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8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09.02.2024 № 44/2024</t>
  </si>
  <si>
    <t xml:space="preserve">Звіт</t>
  </si>
  <si>
    <t xml:space="preserve">про виконання  бюджету Нетішинської міської територіальної громади за січень-груд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грудень  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11811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3719770</t>
  </si>
  <si>
    <t xml:space="preserve">Інші субвенції з місцевого бюджету</t>
  </si>
  <si>
    <t xml:space="preserve">5010000</t>
  </si>
  <si>
    <t xml:space="preserve">Військова адміністрація населеного пункту (населених пунктів)</t>
  </si>
  <si>
    <t xml:space="preserve">50</t>
  </si>
  <si>
    <t xml:space="preserve">5010160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грудень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1510150</t>
  </si>
  <si>
    <t xml:space="preserve">1511010</t>
  </si>
  <si>
    <t xml:space="preserve">1511021</t>
  </si>
  <si>
    <t xml:space="preserve">1511070</t>
  </si>
  <si>
    <t xml:space="preserve">1511141</t>
  </si>
  <si>
    <t xml:space="preserve">15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1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2.7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8"/>
      <c r="D5" s="8"/>
      <c r="E5" s="8"/>
      <c r="F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21.75" hidden="false" customHeight="true" outlineLevel="0" collapsed="false">
      <c r="A8" s="11" t="s">
        <v>6</v>
      </c>
      <c r="B8" s="12"/>
      <c r="C8" s="13"/>
      <c r="D8" s="14"/>
      <c r="E8" s="15"/>
      <c r="F8" s="16"/>
    </row>
    <row r="9" customFormat="false" ht="58.15" hidden="false" customHeight="true" outlineLevel="0" collapsed="false">
      <c r="A9" s="17" t="s">
        <v>7</v>
      </c>
      <c r="B9" s="18" t="s">
        <v>8</v>
      </c>
      <c r="C9" s="17" t="s">
        <v>9</v>
      </c>
      <c r="D9" s="17" t="s">
        <v>10</v>
      </c>
      <c r="E9" s="19" t="s">
        <v>11</v>
      </c>
      <c r="F9" s="19" t="s">
        <v>12</v>
      </c>
    </row>
    <row r="10" customFormat="false" ht="12.75" hidden="false" customHeight="false" outlineLevel="0" collapsed="false">
      <c r="A10" s="20" t="s">
        <v>13</v>
      </c>
      <c r="B10" s="21" t="n">
        <v>2</v>
      </c>
      <c r="C10" s="22" t="n">
        <v>3</v>
      </c>
      <c r="D10" s="22" t="n">
        <v>4</v>
      </c>
      <c r="E10" s="23" t="s">
        <v>14</v>
      </c>
      <c r="F10" s="23" t="s">
        <v>15</v>
      </c>
    </row>
    <row r="11" customFormat="false" ht="31.5" hidden="false" customHeight="true" outlineLevel="0" collapsed="false">
      <c r="A11" s="24" t="s">
        <v>16</v>
      </c>
      <c r="B11" s="25" t="s">
        <v>17</v>
      </c>
      <c r="C11" s="26" t="n">
        <f aca="false">C12</f>
        <v>147792237.91</v>
      </c>
      <c r="D11" s="26" t="e">
        <f aca="false">D12</f>
        <v>#REF!</v>
      </c>
      <c r="E11" s="26" t="e">
        <f aca="false">E12</f>
        <v>#REF!</v>
      </c>
      <c r="F11" s="27" t="e">
        <f aca="false">F12</f>
        <v>#REF!</v>
      </c>
    </row>
    <row r="12" customFormat="false" ht="36" hidden="false" customHeight="true" outlineLevel="0" collapsed="false">
      <c r="A12" s="24" t="s">
        <v>18</v>
      </c>
      <c r="B12" s="25" t="s">
        <v>19</v>
      </c>
      <c r="C12" s="26" t="n">
        <f aca="false">SUM(C13:C33)</f>
        <v>147792237.91</v>
      </c>
      <c r="D12" s="26" t="e">
        <f aca="false">D13+D14+D15+D16+D17+D18+D19+D20+D21+D22+D23+D24+D31+D33+D25+D26+D27+D28+D29+D30+#REF!+D32</f>
        <v>#REF!</v>
      </c>
      <c r="E12" s="26" t="e">
        <f aca="false">D12-C12</f>
        <v>#REF!</v>
      </c>
      <c r="F12" s="27" t="e">
        <f aca="false">D12/C12*100</f>
        <v>#REF!</v>
      </c>
    </row>
    <row r="13" customFormat="false" ht="39" hidden="false" customHeight="true" outlineLevel="0" collapsed="false">
      <c r="A13" s="28" t="s">
        <v>20</v>
      </c>
      <c r="B13" s="29" t="s">
        <v>21</v>
      </c>
      <c r="C13" s="30" t="n">
        <v>35263216</v>
      </c>
      <c r="D13" s="31" t="n">
        <v>34919020.03</v>
      </c>
      <c r="E13" s="32" t="n">
        <f aca="false">D13-C13</f>
        <v>-344195.969999999</v>
      </c>
      <c r="F13" s="31" t="n">
        <f aca="false">SUM(D13/C13*100)</f>
        <v>99.0239234844604</v>
      </c>
    </row>
    <row r="14" customFormat="false" ht="13.5" hidden="false" customHeight="true" outlineLevel="0" collapsed="false">
      <c r="A14" s="28" t="s">
        <v>22</v>
      </c>
      <c r="B14" s="29" t="s">
        <v>23</v>
      </c>
      <c r="C14" s="30" t="n">
        <v>713500</v>
      </c>
      <c r="D14" s="31" t="n">
        <v>704938</v>
      </c>
      <c r="E14" s="32" t="n">
        <f aca="false">D14-C14</f>
        <v>-8562</v>
      </c>
      <c r="F14" s="31" t="n">
        <f aca="false">SUM(D14/C14*100)</f>
        <v>98.8</v>
      </c>
    </row>
    <row r="15" customFormat="false" ht="13.5" hidden="false" customHeight="true" outlineLevel="0" collapsed="false">
      <c r="A15" s="28" t="s">
        <v>24</v>
      </c>
      <c r="B15" s="29" t="s">
        <v>25</v>
      </c>
      <c r="C15" s="30" t="n">
        <f aca="false">14544454+800044</f>
        <v>15344498</v>
      </c>
      <c r="D15" s="31" t="n">
        <v>14839540.57</v>
      </c>
      <c r="E15" s="32" t="n">
        <f aca="false">D15-C15</f>
        <v>-504957.43</v>
      </c>
      <c r="F15" s="31" t="n">
        <f aca="false">SUM(D15/C15*100)</f>
        <v>96.7091955044733</v>
      </c>
    </row>
    <row r="16" customFormat="false" ht="25.5" hidden="false" customHeight="true" outlineLevel="0" collapsed="false">
      <c r="A16" s="28" t="s">
        <v>26</v>
      </c>
      <c r="B16" s="29" t="s">
        <v>27</v>
      </c>
      <c r="C16" s="30" t="n">
        <v>2442417</v>
      </c>
      <c r="D16" s="31" t="n">
        <v>2442416.06</v>
      </c>
      <c r="E16" s="32" t="n">
        <f aca="false">D16-C16</f>
        <v>-0.939999999944121</v>
      </c>
      <c r="F16" s="31" t="n">
        <f aca="false">SUM(D16/C16*100)</f>
        <v>99.9999615135335</v>
      </c>
    </row>
    <row r="17" customFormat="false" ht="13.5" hidden="false" customHeight="true" outlineLevel="0" collapsed="false">
      <c r="A17" s="28" t="s">
        <v>28</v>
      </c>
      <c r="B17" s="29" t="s">
        <v>29</v>
      </c>
      <c r="C17" s="30" t="n">
        <v>137000</v>
      </c>
      <c r="D17" s="31" t="n">
        <v>137000</v>
      </c>
      <c r="E17" s="32" t="n">
        <f aca="false">D17-C17</f>
        <v>0</v>
      </c>
      <c r="F17" s="31" t="n">
        <f aca="false">SUM(D17/C17*100)</f>
        <v>100</v>
      </c>
    </row>
    <row r="18" customFormat="false" ht="13.5" hidden="false" customHeight="true" outlineLevel="0" collapsed="false">
      <c r="A18" s="28" t="s">
        <v>30</v>
      </c>
      <c r="B18" s="29" t="s">
        <v>31</v>
      </c>
      <c r="C18" s="30" t="n">
        <v>156000</v>
      </c>
      <c r="D18" s="31" t="n">
        <v>153945</v>
      </c>
      <c r="E18" s="32" t="n">
        <f aca="false">D18-C18</f>
        <v>-2055</v>
      </c>
      <c r="F18" s="31" t="n">
        <f aca="false">SUM(D18/C18*100)</f>
        <v>98.6826923076923</v>
      </c>
    </row>
    <row r="19" customFormat="false" ht="13.5" hidden="false" customHeight="true" outlineLevel="0" collapsed="false">
      <c r="A19" s="28" t="s">
        <v>32</v>
      </c>
      <c r="B19" s="29" t="s">
        <v>33</v>
      </c>
      <c r="C19" s="30" t="n">
        <v>2907000</v>
      </c>
      <c r="D19" s="31" t="n">
        <v>2493826.08</v>
      </c>
      <c r="E19" s="32" t="n">
        <f aca="false">D19-C19</f>
        <v>-413173.92</v>
      </c>
      <c r="F19" s="31" t="n">
        <f aca="false">SUM(D19/C19*100)</f>
        <v>85.7869308565531</v>
      </c>
    </row>
    <row r="20" customFormat="false" ht="24" hidden="false" customHeight="true" outlineLevel="0" collapsed="false">
      <c r="A20" s="28" t="s">
        <v>34</v>
      </c>
      <c r="B20" s="29" t="s">
        <v>35</v>
      </c>
      <c r="C20" s="30" t="n">
        <v>995000</v>
      </c>
      <c r="D20" s="31" t="n">
        <v>994959.4</v>
      </c>
      <c r="E20" s="32" t="n">
        <f aca="false">D20-C20</f>
        <v>-40.5999999999767</v>
      </c>
      <c r="F20" s="31" t="n">
        <f aca="false">SUM(D20/C20*100)</f>
        <v>99.99591959799</v>
      </c>
    </row>
    <row r="21" customFormat="false" ht="25.5" hidden="false" customHeight="false" outlineLevel="0" collapsed="false">
      <c r="A21" s="28" t="s">
        <v>36</v>
      </c>
      <c r="B21" s="29" t="s">
        <v>37</v>
      </c>
      <c r="C21" s="30" t="n">
        <v>309600</v>
      </c>
      <c r="D21" s="31" t="n">
        <v>309187.03</v>
      </c>
      <c r="E21" s="32" t="n">
        <f aca="false">D21-C21</f>
        <v>-412.969999999972</v>
      </c>
      <c r="F21" s="31" t="n">
        <f aca="false">SUM(D21/C21*100)</f>
        <v>99.8666117571059</v>
      </c>
    </row>
    <row r="22" customFormat="false" ht="24.75" hidden="false" customHeight="true" outlineLevel="0" collapsed="false">
      <c r="A22" s="28" t="s">
        <v>38</v>
      </c>
      <c r="B22" s="29" t="s">
        <v>39</v>
      </c>
      <c r="C22" s="30" t="n">
        <v>88281</v>
      </c>
      <c r="D22" s="31" t="n">
        <v>88279.2</v>
      </c>
      <c r="E22" s="32" t="n">
        <f aca="false">D22-C22</f>
        <v>-1.80000000000291</v>
      </c>
      <c r="F22" s="31" t="n">
        <f aca="false">SUM(D22/C22*100)</f>
        <v>99.9979610561729</v>
      </c>
    </row>
    <row r="23" customFormat="false" ht="26.25" hidden="false" customHeight="true" outlineLevel="0" collapsed="false">
      <c r="A23" s="28" t="s">
        <v>40</v>
      </c>
      <c r="B23" s="29" t="s">
        <v>41</v>
      </c>
      <c r="C23" s="30" t="n">
        <v>13200</v>
      </c>
      <c r="D23" s="31" t="n">
        <v>13200</v>
      </c>
      <c r="E23" s="32" t="n">
        <f aca="false">D23-C23</f>
        <v>0</v>
      </c>
      <c r="F23" s="31" t="n">
        <f aca="false">SUM(D23/C23*100)</f>
        <v>100</v>
      </c>
    </row>
    <row r="24" customFormat="false" ht="13.5" hidden="false" customHeight="true" outlineLevel="0" collapsed="false">
      <c r="A24" s="28" t="s">
        <v>42</v>
      </c>
      <c r="B24" s="29" t="s">
        <v>43</v>
      </c>
      <c r="C24" s="30" t="n">
        <v>51332263</v>
      </c>
      <c r="D24" s="31" t="n">
        <v>50544896.02</v>
      </c>
      <c r="E24" s="32" t="n">
        <f aca="false">D24-C24</f>
        <v>-787366.979999997</v>
      </c>
      <c r="F24" s="31" t="n">
        <f aca="false">SUM(D24/C24*100)</f>
        <v>98.4661362387238</v>
      </c>
    </row>
    <row r="25" customFormat="false" ht="61.5" hidden="false" customHeight="true" outlineLevel="0" collapsed="false">
      <c r="A25" s="28" t="s">
        <v>44</v>
      </c>
      <c r="B25" s="29" t="s">
        <v>45</v>
      </c>
      <c r="C25" s="30" t="n">
        <v>1311878.68</v>
      </c>
      <c r="D25" s="31" t="n">
        <v>1311878.68</v>
      </c>
      <c r="E25" s="32" t="n">
        <f aca="false">D25-C25</f>
        <v>0</v>
      </c>
      <c r="F25" s="31" t="n">
        <f aca="false">SUM(D25/C25*100)</f>
        <v>100</v>
      </c>
    </row>
    <row r="26" customFormat="false" ht="13.5" hidden="false" customHeight="true" outlineLevel="0" collapsed="false">
      <c r="A26" s="28" t="s">
        <v>46</v>
      </c>
      <c r="B26" s="29" t="s">
        <v>47</v>
      </c>
      <c r="C26" s="30" t="n">
        <v>99200</v>
      </c>
      <c r="D26" s="31" t="n">
        <v>39300</v>
      </c>
      <c r="E26" s="32" t="n">
        <f aca="false">D26-C26</f>
        <v>-59900</v>
      </c>
      <c r="F26" s="31" t="n">
        <f aca="false">SUM(D26/C26*100)</f>
        <v>39.616935483871</v>
      </c>
    </row>
    <row r="27" customFormat="false" ht="15.75" hidden="false" customHeight="true" outlineLevel="0" collapsed="false">
      <c r="A27" s="28" t="s">
        <v>48</v>
      </c>
      <c r="B27" s="29" t="s">
        <v>49</v>
      </c>
      <c r="C27" s="30" t="n">
        <v>3296179</v>
      </c>
      <c r="D27" s="31" t="n">
        <v>3131365.84</v>
      </c>
      <c r="E27" s="32" t="n">
        <f aca="false">D27-C27</f>
        <v>-164813.16</v>
      </c>
      <c r="F27" s="31" t="n">
        <f aca="false">SUM(D27/C27*100)</f>
        <v>94.9998722763539</v>
      </c>
    </row>
    <row r="28" customFormat="false" ht="24.75" hidden="false" customHeight="true" outlineLevel="0" collapsed="false">
      <c r="A28" s="28" t="s">
        <v>50</v>
      </c>
      <c r="B28" s="29" t="s">
        <v>51</v>
      </c>
      <c r="C28" s="30" t="n">
        <v>28839576.23</v>
      </c>
      <c r="D28" s="31" t="n">
        <v>26557736.44</v>
      </c>
      <c r="E28" s="32" t="n">
        <f aca="false">D28-C28</f>
        <v>-2281839.79</v>
      </c>
      <c r="F28" s="31" t="n">
        <f aca="false">SUM(D28/C28*100)</f>
        <v>92.0878178937097</v>
      </c>
    </row>
    <row r="29" customFormat="false" ht="13.5" hidden="false" customHeight="true" outlineLevel="0" collapsed="false">
      <c r="A29" s="28" t="s">
        <v>52</v>
      </c>
      <c r="B29" s="29" t="s">
        <v>53</v>
      </c>
      <c r="C29" s="30" t="n">
        <v>37500</v>
      </c>
      <c r="D29" s="31" t="n">
        <v>37500</v>
      </c>
      <c r="E29" s="32" t="n">
        <f aca="false">D29-C29</f>
        <v>0</v>
      </c>
      <c r="F29" s="31" t="n">
        <f aca="false">SUM(D29/C29*100)</f>
        <v>100</v>
      </c>
    </row>
    <row r="30" customFormat="false" ht="15.75" hidden="false" customHeight="true" outlineLevel="0" collapsed="false">
      <c r="A30" s="28" t="s">
        <v>54</v>
      </c>
      <c r="B30" s="29" t="s">
        <v>55</v>
      </c>
      <c r="C30" s="30" t="n">
        <v>1258692</v>
      </c>
      <c r="D30" s="31" t="n">
        <v>1097046.96</v>
      </c>
      <c r="E30" s="32" t="n">
        <f aca="false">D30-C30</f>
        <v>-161645.04</v>
      </c>
      <c r="F30" s="31" t="n">
        <f aca="false">SUM(D30/C30*100)</f>
        <v>87.1576970378774</v>
      </c>
    </row>
    <row r="31" customFormat="false" ht="24" hidden="false" customHeight="true" outlineLevel="0" collapsed="false">
      <c r="A31" s="28" t="s">
        <v>56</v>
      </c>
      <c r="B31" s="29" t="s">
        <v>57</v>
      </c>
      <c r="C31" s="30" t="n">
        <v>2189400</v>
      </c>
      <c r="D31" s="31" t="n">
        <v>906548.94</v>
      </c>
      <c r="E31" s="32" t="n">
        <f aca="false">D31-C31</f>
        <v>-1282851.06</v>
      </c>
      <c r="F31" s="31" t="n">
        <f aca="false">SUM(D31/C31*100)</f>
        <v>41.4062729514936</v>
      </c>
    </row>
    <row r="32" customFormat="false" ht="13.5" hidden="false" customHeight="true" outlineLevel="0" collapsed="false">
      <c r="A32" s="28" t="s">
        <v>58</v>
      </c>
      <c r="B32" s="29" t="s">
        <v>59</v>
      </c>
      <c r="C32" s="30" t="n">
        <v>124837</v>
      </c>
      <c r="D32" s="31" t="n">
        <v>98107.57</v>
      </c>
      <c r="E32" s="32" t="n">
        <f aca="false">D32-C32</f>
        <v>-26729.43</v>
      </c>
      <c r="F32" s="31" t="n">
        <f aca="false">SUM(D32/C32*100)</f>
        <v>78.5885354502271</v>
      </c>
    </row>
    <row r="33" customFormat="false" ht="26.25" hidden="false" customHeight="true" outlineLevel="0" collapsed="false">
      <c r="A33" s="28" t="s">
        <v>60</v>
      </c>
      <c r="B33" s="29" t="s">
        <v>61</v>
      </c>
      <c r="C33" s="30" t="n">
        <v>933000</v>
      </c>
      <c r="D33" s="31" t="n">
        <v>930276.6</v>
      </c>
      <c r="E33" s="32" t="n">
        <f aca="false">D33-C33</f>
        <v>-2723.40000000002</v>
      </c>
      <c r="F33" s="31" t="n">
        <f aca="false">SUM(D33/C33*100)</f>
        <v>99.7081028938907</v>
      </c>
    </row>
    <row r="34" customFormat="false" ht="36.75" hidden="false" customHeight="true" outlineLevel="0" collapsed="false">
      <c r="A34" s="24" t="s">
        <v>62</v>
      </c>
      <c r="B34" s="25" t="s">
        <v>63</v>
      </c>
      <c r="C34" s="26" t="n">
        <f aca="false">C35</f>
        <v>244111135.56</v>
      </c>
      <c r="D34" s="26" t="n">
        <f aca="false">D35</f>
        <v>243233037.31</v>
      </c>
      <c r="E34" s="26" t="n">
        <f aca="false">E35</f>
        <v>-878098.25</v>
      </c>
      <c r="F34" s="27" t="n">
        <f aca="false">D34/C34*100</f>
        <v>99.640287507579</v>
      </c>
    </row>
    <row r="35" customFormat="false" ht="36.75" hidden="false" customHeight="true" outlineLevel="0" collapsed="false">
      <c r="A35" s="24" t="s">
        <v>64</v>
      </c>
      <c r="B35" s="25" t="s">
        <v>65</v>
      </c>
      <c r="C35" s="26" t="n">
        <f aca="false">SUM(C36:C48)</f>
        <v>244111135.56</v>
      </c>
      <c r="D35" s="26" t="n">
        <f aca="false">SUM(D36:D48)</f>
        <v>243233037.31</v>
      </c>
      <c r="E35" s="26" t="n">
        <f aca="false">D35-C35</f>
        <v>-878098.25</v>
      </c>
      <c r="F35" s="27" t="n">
        <f aca="false">D35/C35*100</f>
        <v>99.640287507579</v>
      </c>
    </row>
    <row r="36" customFormat="false" ht="25.5" hidden="false" customHeight="true" outlineLevel="0" collapsed="false">
      <c r="A36" s="28" t="s">
        <v>66</v>
      </c>
      <c r="B36" s="29" t="s">
        <v>67</v>
      </c>
      <c r="C36" s="30" t="n">
        <v>2729528.55</v>
      </c>
      <c r="D36" s="31" t="n">
        <v>2723294.65</v>
      </c>
      <c r="E36" s="32" t="n">
        <f aca="false">D36-C36</f>
        <v>-6233.89999999991</v>
      </c>
      <c r="F36" s="31" t="n">
        <f aca="false">SUM(D36/C36*100)</f>
        <v>99.7716125739004</v>
      </c>
    </row>
    <row r="37" customFormat="false" ht="13.5" hidden="false" customHeight="true" outlineLevel="0" collapsed="false">
      <c r="A37" s="28" t="s">
        <v>68</v>
      </c>
      <c r="B37" s="29" t="s">
        <v>69</v>
      </c>
      <c r="C37" s="30" t="n">
        <v>91639060.46</v>
      </c>
      <c r="D37" s="31" t="n">
        <v>91518893.39</v>
      </c>
      <c r="E37" s="32" t="n">
        <f aca="false">D37-C37</f>
        <v>-120167.069999993</v>
      </c>
      <c r="F37" s="31" t="n">
        <f aca="false">SUM(D37/C37*100)</f>
        <v>99.8688691597264</v>
      </c>
    </row>
    <row r="38" customFormat="false" ht="25.5" hidden="false" customHeight="true" outlineLevel="0" collapsed="false">
      <c r="A38" s="28" t="s">
        <v>70</v>
      </c>
      <c r="B38" s="29" t="s">
        <v>71</v>
      </c>
      <c r="C38" s="30" t="n">
        <v>60165082.66</v>
      </c>
      <c r="D38" s="31" t="n">
        <v>59931909.32</v>
      </c>
      <c r="E38" s="32" t="n">
        <f aca="false">D38-C38</f>
        <v>-233173.340000004</v>
      </c>
      <c r="F38" s="31" t="n">
        <f aca="false">SUM(D38/C38*100)</f>
        <v>99.6124440793713</v>
      </c>
    </row>
    <row r="39" customFormat="false" ht="23.25" hidden="false" customHeight="true" outlineLevel="0" collapsed="false">
      <c r="A39" s="28" t="s">
        <v>72</v>
      </c>
      <c r="B39" s="29" t="s">
        <v>73</v>
      </c>
      <c r="C39" s="30" t="n">
        <v>70796700</v>
      </c>
      <c r="D39" s="31" t="n">
        <v>70796700</v>
      </c>
      <c r="E39" s="32" t="n">
        <f aca="false">D39-C39</f>
        <v>0</v>
      </c>
      <c r="F39" s="31" t="n">
        <f aca="false">SUM(D39/C39*100)</f>
        <v>100</v>
      </c>
    </row>
    <row r="40" customFormat="false" ht="25.5" hidden="false" customHeight="true" outlineLevel="0" collapsed="false">
      <c r="A40" s="28" t="s">
        <v>74</v>
      </c>
      <c r="B40" s="29" t="s">
        <v>75</v>
      </c>
      <c r="C40" s="30" t="n">
        <v>11387836</v>
      </c>
      <c r="D40" s="31" t="n">
        <v>11177489.59</v>
      </c>
      <c r="E40" s="32" t="n">
        <f aca="false">D40-C40</f>
        <v>-210346.410000002</v>
      </c>
      <c r="F40" s="31" t="n">
        <f aca="false">SUM(D40/C40*100)</f>
        <v>98.1528851486797</v>
      </c>
    </row>
    <row r="41" customFormat="false" ht="13.5" hidden="false" customHeight="true" outlineLevel="0" collapsed="false">
      <c r="A41" s="28" t="s">
        <v>76</v>
      </c>
      <c r="B41" s="29" t="s">
        <v>77</v>
      </c>
      <c r="C41" s="30" t="n">
        <v>3651350.89</v>
      </c>
      <c r="D41" s="31" t="n">
        <v>3647513.41</v>
      </c>
      <c r="E41" s="32" t="n">
        <f aca="false">D41-C41</f>
        <v>-3837.47999999998</v>
      </c>
      <c r="F41" s="31" t="n">
        <f aca="false">SUM(D41/C41*100)</f>
        <v>99.8949024589636</v>
      </c>
    </row>
    <row r="42" customFormat="false" ht="13.5" hidden="false" customHeight="true" outlineLevel="0" collapsed="false">
      <c r="A42" s="28" t="s">
        <v>78</v>
      </c>
      <c r="B42" s="29" t="s">
        <v>79</v>
      </c>
      <c r="C42" s="30" t="n">
        <v>30180</v>
      </c>
      <c r="D42" s="31" t="n">
        <v>28996.08</v>
      </c>
      <c r="E42" s="32" t="n">
        <f aca="false">D42-C42</f>
        <v>-1183.92</v>
      </c>
      <c r="F42" s="31" t="n">
        <f aca="false">SUM(D42/C42*100)</f>
        <v>96.0771371769384</v>
      </c>
    </row>
    <row r="43" customFormat="false" ht="25.5" hidden="false" customHeight="true" outlineLevel="0" collapsed="false">
      <c r="A43" s="28" t="s">
        <v>80</v>
      </c>
      <c r="B43" s="29" t="s">
        <v>81</v>
      </c>
      <c r="C43" s="30" t="n">
        <v>199931</v>
      </c>
      <c r="D43" s="31" t="n">
        <v>193264.28</v>
      </c>
      <c r="E43" s="32" t="n">
        <f aca="false">D43-C43</f>
        <v>-6666.72000000003</v>
      </c>
      <c r="F43" s="31" t="n">
        <f aca="false">SUM(D43/C43*100)</f>
        <v>96.6654895939099</v>
      </c>
    </row>
    <row r="44" customFormat="false" ht="25.5" hidden="false" customHeight="true" outlineLevel="0" collapsed="false">
      <c r="A44" s="28" t="s">
        <v>82</v>
      </c>
      <c r="B44" s="29" t="s">
        <v>83</v>
      </c>
      <c r="C44" s="30" t="n">
        <v>1324300</v>
      </c>
      <c r="D44" s="31" t="n">
        <v>1294316.8</v>
      </c>
      <c r="E44" s="32" t="n">
        <f aca="false">D44-C44</f>
        <v>-29983.2</v>
      </c>
      <c r="F44" s="31" t="n">
        <f aca="false">SUM(D44/C44*100)</f>
        <v>97.7359208638526</v>
      </c>
    </row>
    <row r="45" customFormat="false" ht="25.5" hidden="false" customHeight="true" outlineLevel="0" collapsed="false">
      <c r="A45" s="28" t="s">
        <v>84</v>
      </c>
      <c r="B45" s="29" t="s">
        <v>85</v>
      </c>
      <c r="C45" s="30" t="n">
        <v>1252334</v>
      </c>
      <c r="D45" s="31" t="n">
        <v>1241584.08</v>
      </c>
      <c r="E45" s="32" t="n">
        <f aca="false">D45-C45</f>
        <v>-10749.9200000002</v>
      </c>
      <c r="F45" s="31" t="n">
        <f aca="false">SUM(D45/C45*100)</f>
        <v>99.1416091873254</v>
      </c>
    </row>
    <row r="46" customFormat="false" ht="25.5" hidden="false" customHeight="true" outlineLevel="0" collapsed="false">
      <c r="A46" s="28" t="s">
        <v>86</v>
      </c>
      <c r="B46" s="29" t="s">
        <v>87</v>
      </c>
      <c r="C46" s="30" t="n">
        <v>550715</v>
      </c>
      <c r="D46" s="31" t="n">
        <v>498228.65</v>
      </c>
      <c r="E46" s="32" t="n">
        <f aca="false">D46-C46</f>
        <v>-52486.35</v>
      </c>
      <c r="F46" s="31" t="n">
        <f aca="false">SUM(D46/C46*100)</f>
        <v>90.4694170305875</v>
      </c>
    </row>
    <row r="47" customFormat="false" ht="25.5" hidden="false" customHeight="true" outlineLevel="0" collapsed="false">
      <c r="A47" s="28" t="s">
        <v>88</v>
      </c>
      <c r="B47" s="29" t="s">
        <v>89</v>
      </c>
      <c r="C47" s="30" t="n">
        <v>305075</v>
      </c>
      <c r="D47" s="31" t="n">
        <v>101805.06</v>
      </c>
      <c r="E47" s="32" t="n">
        <f aca="false">D47-C47</f>
        <v>-203269.94</v>
      </c>
      <c r="F47" s="31" t="n">
        <f aca="false">SUM(D47/C47*100)</f>
        <v>33.3705023354913</v>
      </c>
    </row>
    <row r="48" customFormat="false" ht="39" hidden="false" customHeight="true" outlineLevel="0" collapsed="false">
      <c r="A48" s="28" t="s">
        <v>90</v>
      </c>
      <c r="B48" s="29" t="s">
        <v>91</v>
      </c>
      <c r="C48" s="30" t="n">
        <v>79042</v>
      </c>
      <c r="D48" s="31" t="n">
        <v>79042</v>
      </c>
      <c r="E48" s="32" t="n">
        <f aca="false">D48-C48</f>
        <v>0</v>
      </c>
      <c r="F48" s="31" t="n">
        <f aca="false">SUM(D48/C48*100)</f>
        <v>100</v>
      </c>
    </row>
    <row r="49" customFormat="false" ht="38.25" hidden="false" customHeight="false" outlineLevel="0" collapsed="false">
      <c r="A49" s="24" t="s">
        <v>92</v>
      </c>
      <c r="B49" s="25" t="s">
        <v>93</v>
      </c>
      <c r="C49" s="33" t="n">
        <f aca="false">C50</f>
        <v>35845610.93</v>
      </c>
      <c r="D49" s="33" t="n">
        <f aca="false">D50</f>
        <v>33899845.64</v>
      </c>
      <c r="E49" s="33" t="n">
        <f aca="false">D49-C49</f>
        <v>-1945765.29000001</v>
      </c>
      <c r="F49" s="34" t="n">
        <f aca="false">D49/C49*100</f>
        <v>94.5718171917903</v>
      </c>
    </row>
    <row r="50" customFormat="false" ht="38.25" hidden="false" customHeight="false" outlineLevel="0" collapsed="false">
      <c r="A50" s="24" t="s">
        <v>94</v>
      </c>
      <c r="B50" s="25" t="s">
        <v>95</v>
      </c>
      <c r="C50" s="33" t="n">
        <f aca="false">SUM(C51:C67)</f>
        <v>35845610.93</v>
      </c>
      <c r="D50" s="33" t="n">
        <f aca="false">D51+D52+D53+D54+D55+D56+D57+D58+D59+D60+D61+D62+D63+D67+D64+D65+D66</f>
        <v>33899845.64</v>
      </c>
      <c r="E50" s="33" t="n">
        <f aca="false">D50-C50</f>
        <v>-1945765.29000001</v>
      </c>
      <c r="F50" s="34" t="n">
        <f aca="false">D50/C50*100</f>
        <v>94.5718171917903</v>
      </c>
      <c r="G50" s="35"/>
    </row>
    <row r="51" customFormat="false" ht="25.5" hidden="false" customHeight="true" outlineLevel="0" collapsed="false">
      <c r="A51" s="28" t="s">
        <v>96</v>
      </c>
      <c r="B51" s="29" t="s">
        <v>67</v>
      </c>
      <c r="C51" s="30" t="n">
        <v>12540322.93</v>
      </c>
      <c r="D51" s="31" t="n">
        <v>12535796.25</v>
      </c>
      <c r="E51" s="32" t="n">
        <f aca="false">D51-C51</f>
        <v>-4526.68000000343</v>
      </c>
      <c r="F51" s="31" t="n">
        <f aca="false">SUM(D51/C51*100)</f>
        <v>99.9639030029348</v>
      </c>
    </row>
    <row r="52" customFormat="false" ht="25.5" hidden="false" customHeight="true" outlineLevel="0" collapsed="false">
      <c r="A52" s="28" t="s">
        <v>97</v>
      </c>
      <c r="B52" s="29" t="s">
        <v>98</v>
      </c>
      <c r="C52" s="30" t="n">
        <v>86250</v>
      </c>
      <c r="D52" s="31" t="n">
        <v>68755.95</v>
      </c>
      <c r="E52" s="32" t="n">
        <f aca="false">D52-C52</f>
        <v>-17494.05</v>
      </c>
      <c r="F52" s="31" t="n">
        <f aca="false">SUM(D52/C52*100)</f>
        <v>79.7170434782609</v>
      </c>
    </row>
    <row r="53" customFormat="false" ht="24.75" hidden="false" customHeight="true" outlineLevel="0" collapsed="false">
      <c r="A53" s="28" t="s">
        <v>99</v>
      </c>
      <c r="B53" s="29" t="s">
        <v>100</v>
      </c>
      <c r="C53" s="30" t="n">
        <v>31680</v>
      </c>
      <c r="D53" s="31" t="n">
        <v>25697.83</v>
      </c>
      <c r="E53" s="32" t="n">
        <f aca="false">D53-C53</f>
        <v>-5982.17</v>
      </c>
      <c r="F53" s="31" t="n">
        <f aca="false">SUM(D53/C53*100)</f>
        <v>81.1168876262626</v>
      </c>
    </row>
    <row r="54" customFormat="false" ht="25.5" hidden="false" customHeight="true" outlineLevel="0" collapsed="false">
      <c r="A54" s="28" t="s">
        <v>101</v>
      </c>
      <c r="B54" s="29" t="s">
        <v>102</v>
      </c>
      <c r="C54" s="30" t="n">
        <v>118000</v>
      </c>
      <c r="D54" s="31" t="n">
        <v>107201</v>
      </c>
      <c r="E54" s="32" t="n">
        <f aca="false">D54-C54</f>
        <v>-10799</v>
      </c>
      <c r="F54" s="31" t="n">
        <f aca="false">SUM(D54/C54*100)</f>
        <v>90.8483050847458</v>
      </c>
    </row>
    <row r="55" customFormat="false" ht="25.5" hidden="false" customHeight="true" outlineLevel="0" collapsed="false">
      <c r="A55" s="28" t="s">
        <v>103</v>
      </c>
      <c r="B55" s="29" t="s">
        <v>104</v>
      </c>
      <c r="C55" s="30" t="n">
        <v>130000</v>
      </c>
      <c r="D55" s="31" t="n">
        <v>102953.53</v>
      </c>
      <c r="E55" s="32" t="n">
        <f aca="false">D55-C55</f>
        <v>-27046.47</v>
      </c>
      <c r="F55" s="31" t="n">
        <f aca="false">SUM(D55/C55*100)</f>
        <v>79.1950230769231</v>
      </c>
    </row>
    <row r="56" customFormat="false" ht="28.9" hidden="false" customHeight="true" outlineLevel="0" collapsed="false">
      <c r="A56" s="28" t="s">
        <v>105</v>
      </c>
      <c r="B56" s="29" t="s">
        <v>106</v>
      </c>
      <c r="C56" s="30" t="n">
        <v>151319</v>
      </c>
      <c r="D56" s="31" t="n">
        <v>151313.95</v>
      </c>
      <c r="E56" s="32" t="n">
        <f aca="false">D56-C56</f>
        <v>-5.04999999998836</v>
      </c>
      <c r="F56" s="31" t="n">
        <f aca="false">SUM(D56/C56*100)</f>
        <v>99.9966626795049</v>
      </c>
    </row>
    <row r="57" customFormat="false" ht="25.5" hidden="false" customHeight="true" outlineLevel="0" collapsed="false">
      <c r="A57" s="28" t="s">
        <v>107</v>
      </c>
      <c r="B57" s="29" t="s">
        <v>108</v>
      </c>
      <c r="C57" s="30" t="n">
        <v>27674</v>
      </c>
      <c r="D57" s="31" t="n">
        <v>16389.41</v>
      </c>
      <c r="E57" s="32" t="n">
        <f aca="false">D57-C57</f>
        <v>-11284.59</v>
      </c>
      <c r="F57" s="31" t="n">
        <f aca="false">SUM(D57/C57*100)</f>
        <v>59.2231336272313</v>
      </c>
    </row>
    <row r="58" customFormat="false" ht="40.5" hidden="false" customHeight="true" outlineLevel="0" collapsed="false">
      <c r="A58" s="28" t="s">
        <v>109</v>
      </c>
      <c r="B58" s="29" t="s">
        <v>110</v>
      </c>
      <c r="C58" s="30" t="n">
        <v>5499925</v>
      </c>
      <c r="D58" s="31" t="n">
        <v>5499865.27</v>
      </c>
      <c r="E58" s="32" t="n">
        <f aca="false">D58-C58</f>
        <v>-59.7300000013784</v>
      </c>
      <c r="F58" s="31" t="n">
        <f aca="false">SUM(D58/C58*100)</f>
        <v>99.9989139851907</v>
      </c>
    </row>
    <row r="59" customFormat="false" ht="25.5" hidden="false" customHeight="true" outlineLevel="0" collapsed="false">
      <c r="A59" s="28" t="s">
        <v>111</v>
      </c>
      <c r="B59" s="29" t="s">
        <v>112</v>
      </c>
      <c r="C59" s="30" t="n">
        <f aca="false">5152299+36250</f>
        <v>5188549</v>
      </c>
      <c r="D59" s="31" t="n">
        <v>5177967.93</v>
      </c>
      <c r="E59" s="32" t="n">
        <f aca="false">D59-C59</f>
        <v>-10581.0700000003</v>
      </c>
      <c r="F59" s="31" t="n">
        <f aca="false">SUM(D59/C59*100)</f>
        <v>99.7960688045926</v>
      </c>
    </row>
    <row r="60" customFormat="false" ht="13.5" hidden="false" customHeight="true" outlineLevel="0" collapsed="false">
      <c r="A60" s="28" t="s">
        <v>113</v>
      </c>
      <c r="B60" s="29" t="s">
        <v>114</v>
      </c>
      <c r="C60" s="30" t="n">
        <v>12800</v>
      </c>
      <c r="D60" s="31" t="n">
        <v>11267.58</v>
      </c>
      <c r="E60" s="32" t="n">
        <f aca="false">D60-C60</f>
        <v>-1532.42</v>
      </c>
      <c r="F60" s="31" t="n">
        <f aca="false">SUM(D60/C60*100)</f>
        <v>88.02796875</v>
      </c>
    </row>
    <row r="61" customFormat="false" ht="51.75" hidden="false" customHeight="true" outlineLevel="0" collapsed="false">
      <c r="A61" s="28" t="s">
        <v>115</v>
      </c>
      <c r="B61" s="29" t="s">
        <v>116</v>
      </c>
      <c r="C61" s="30" t="n">
        <v>413440</v>
      </c>
      <c r="D61" s="31" t="n">
        <v>413440</v>
      </c>
      <c r="E61" s="32" t="n">
        <f aca="false">D61-C61</f>
        <v>0</v>
      </c>
      <c r="F61" s="31" t="n">
        <f aca="false">SUM(D61/C61*100)</f>
        <v>100</v>
      </c>
    </row>
    <row r="62" customFormat="false" ht="57" hidden="false" customHeight="true" outlineLevel="0" collapsed="false">
      <c r="A62" s="28" t="s">
        <v>117</v>
      </c>
      <c r="B62" s="29" t="s">
        <v>118</v>
      </c>
      <c r="C62" s="30" t="n">
        <v>578332</v>
      </c>
      <c r="D62" s="31" t="n">
        <v>555549.44</v>
      </c>
      <c r="E62" s="32" t="n">
        <f aca="false">D62-C62</f>
        <v>-22782.5600000001</v>
      </c>
      <c r="F62" s="31" t="n">
        <f aca="false">SUM(D62/C62*100)</f>
        <v>96.0606433674775</v>
      </c>
    </row>
    <row r="63" customFormat="false" ht="41.25" hidden="false" customHeight="true" outlineLevel="0" collapsed="false">
      <c r="A63" s="28" t="s">
        <v>119</v>
      </c>
      <c r="B63" s="29" t="s">
        <v>120</v>
      </c>
      <c r="C63" s="30" t="n">
        <v>24655</v>
      </c>
      <c r="D63" s="31" t="n">
        <v>20436.71</v>
      </c>
      <c r="E63" s="32" t="n">
        <f aca="false">D63-C63</f>
        <v>-4218.29</v>
      </c>
      <c r="F63" s="31" t="n">
        <f aca="false">SUM(D63/C63*100)</f>
        <v>82.8907321030217</v>
      </c>
    </row>
    <row r="64" customFormat="false" ht="48" hidden="false" customHeight="true" outlineLevel="0" collapsed="false">
      <c r="A64" s="28" t="s">
        <v>121</v>
      </c>
      <c r="B64" s="29" t="s">
        <v>122</v>
      </c>
      <c r="C64" s="30" t="n">
        <v>672201</v>
      </c>
      <c r="D64" s="31" t="n">
        <v>565517.11</v>
      </c>
      <c r="E64" s="32" t="n">
        <f aca="false">D64-C64</f>
        <v>-106683.89</v>
      </c>
      <c r="F64" s="31" t="n">
        <f aca="false">SUM(D64/C64*100)</f>
        <v>84.1291682101038</v>
      </c>
    </row>
    <row r="65" customFormat="false" ht="38.25" hidden="false" customHeight="true" outlineLevel="0" collapsed="false">
      <c r="A65" s="28" t="s">
        <v>123</v>
      </c>
      <c r="B65" s="29" t="s">
        <v>124</v>
      </c>
      <c r="C65" s="30" t="n">
        <v>178791</v>
      </c>
      <c r="D65" s="31" t="n">
        <v>143550.59</v>
      </c>
      <c r="E65" s="32" t="n">
        <f aca="false">D65-C65</f>
        <v>-35240.41</v>
      </c>
      <c r="F65" s="31" t="n">
        <f aca="false">SUM(D65/C65*100)</f>
        <v>80.2896063000934</v>
      </c>
    </row>
    <row r="66" customFormat="false" ht="40.5" hidden="false" customHeight="true" outlineLevel="0" collapsed="false">
      <c r="A66" s="28" t="s">
        <v>125</v>
      </c>
      <c r="B66" s="29" t="s">
        <v>126</v>
      </c>
      <c r="C66" s="30" t="n">
        <v>309274</v>
      </c>
      <c r="D66" s="31" t="n">
        <v>247303</v>
      </c>
      <c r="E66" s="32" t="n">
        <f aca="false">D66-C66</f>
        <v>-61971</v>
      </c>
      <c r="F66" s="31" t="n">
        <f aca="false">SUM(D66/C66*100)</f>
        <v>79.9624281381558</v>
      </c>
    </row>
    <row r="67" customFormat="false" ht="23.25" hidden="false" customHeight="true" outlineLevel="0" collapsed="false">
      <c r="A67" s="28" t="s">
        <v>127</v>
      </c>
      <c r="B67" s="29" t="s">
        <v>33</v>
      </c>
      <c r="C67" s="30" t="n">
        <v>9882398</v>
      </c>
      <c r="D67" s="31" t="n">
        <v>8256840.09</v>
      </c>
      <c r="E67" s="32" t="n">
        <f aca="false">D67-C67</f>
        <v>-1625557.91</v>
      </c>
      <c r="F67" s="31" t="n">
        <f aca="false">SUM(D67/C67*100)</f>
        <v>83.550977100902</v>
      </c>
    </row>
    <row r="68" customFormat="false" ht="26.25" hidden="false" customHeight="true" outlineLevel="0" collapsed="false">
      <c r="A68" s="24" t="s">
        <v>128</v>
      </c>
      <c r="B68" s="25" t="s">
        <v>129</v>
      </c>
      <c r="C68" s="33" t="n">
        <f aca="false">C69</f>
        <v>35153485</v>
      </c>
      <c r="D68" s="33" t="n">
        <f aca="false">D69</f>
        <v>34817156.75</v>
      </c>
      <c r="E68" s="33" t="n">
        <f aca="false">E69</f>
        <v>-336328.25</v>
      </c>
      <c r="F68" s="34" t="n">
        <f aca="false">F69</f>
        <v>99.0432577310614</v>
      </c>
    </row>
    <row r="69" customFormat="false" ht="26.25" hidden="false" customHeight="true" outlineLevel="0" collapsed="false">
      <c r="A69" s="24" t="s">
        <v>130</v>
      </c>
      <c r="B69" s="25" t="s">
        <v>131</v>
      </c>
      <c r="C69" s="33" t="n">
        <f aca="false">C70+C71+C72+C73+C74+C75</f>
        <v>35153485</v>
      </c>
      <c r="D69" s="33" t="n">
        <f aca="false">D70+D71+D72+D73+D74+D75</f>
        <v>34817156.75</v>
      </c>
      <c r="E69" s="33" t="n">
        <f aca="false">D69-C69</f>
        <v>-336328.25</v>
      </c>
      <c r="F69" s="34" t="n">
        <f aca="false">D69/C69*100</f>
        <v>99.0432577310614</v>
      </c>
    </row>
    <row r="70" customFormat="false" ht="25.5" hidden="false" customHeight="false" outlineLevel="0" collapsed="false">
      <c r="A70" s="28" t="s">
        <v>132</v>
      </c>
      <c r="B70" s="29" t="s">
        <v>67</v>
      </c>
      <c r="C70" s="30" t="n">
        <v>973177</v>
      </c>
      <c r="D70" s="31" t="n">
        <v>958852.1</v>
      </c>
      <c r="E70" s="32" t="n">
        <f aca="false">D70-C70</f>
        <v>-14324.9</v>
      </c>
      <c r="F70" s="31" t="n">
        <f aca="false">SUM(D70/C70*100)</f>
        <v>98.5280272756138</v>
      </c>
    </row>
    <row r="71" customFormat="false" ht="15" hidden="false" customHeight="true" outlineLevel="0" collapsed="false">
      <c r="A71" s="28" t="s">
        <v>133</v>
      </c>
      <c r="B71" s="29" t="s">
        <v>134</v>
      </c>
      <c r="C71" s="30" t="n">
        <v>14638531</v>
      </c>
      <c r="D71" s="31" t="n">
        <v>14594176.92</v>
      </c>
      <c r="E71" s="32" t="n">
        <f aca="false">D71-C71</f>
        <v>-44354.0799999982</v>
      </c>
      <c r="F71" s="31" t="n">
        <f aca="false">SUM(D71/C71*100)</f>
        <v>99.6970045696525</v>
      </c>
    </row>
    <row r="72" customFormat="false" ht="13.5" hidden="false" customHeight="true" outlineLevel="0" collapsed="false">
      <c r="A72" s="28" t="s">
        <v>135</v>
      </c>
      <c r="B72" s="29" t="s">
        <v>136</v>
      </c>
      <c r="C72" s="30" t="n">
        <v>3475989</v>
      </c>
      <c r="D72" s="31" t="n">
        <v>3427818.15</v>
      </c>
      <c r="E72" s="32" t="n">
        <f aca="false">D72-C72</f>
        <v>-48170.8500000006</v>
      </c>
      <c r="F72" s="31" t="n">
        <f aca="false">SUM(D72/C72*100)</f>
        <v>98.6141828987376</v>
      </c>
    </row>
    <row r="73" customFormat="false" ht="13.5" hidden="false" customHeight="true" outlineLevel="0" collapsed="false">
      <c r="A73" s="28" t="s">
        <v>137</v>
      </c>
      <c r="B73" s="29" t="s">
        <v>138</v>
      </c>
      <c r="C73" s="30" t="n">
        <v>3142067</v>
      </c>
      <c r="D73" s="31" t="n">
        <v>3105116.43</v>
      </c>
      <c r="E73" s="32" t="n">
        <f aca="false">D73-C73</f>
        <v>-36950.5699999998</v>
      </c>
      <c r="F73" s="31" t="n">
        <f aca="false">SUM(D73/C73*100)</f>
        <v>98.8240043894672</v>
      </c>
    </row>
    <row r="74" customFormat="false" ht="25.5" hidden="false" customHeight="false" outlineLevel="0" collapsed="false">
      <c r="A74" s="28" t="s">
        <v>139</v>
      </c>
      <c r="B74" s="29" t="s">
        <v>140</v>
      </c>
      <c r="C74" s="30" t="n">
        <v>8936085</v>
      </c>
      <c r="D74" s="31" t="n">
        <v>8774882.15</v>
      </c>
      <c r="E74" s="32" t="n">
        <f aca="false">D74-C74</f>
        <v>-161202.85</v>
      </c>
      <c r="F74" s="31" t="n">
        <f aca="false">SUM(D74/C74*100)</f>
        <v>98.1960461432495</v>
      </c>
    </row>
    <row r="75" customFormat="false" ht="25.5" hidden="false" customHeight="false" outlineLevel="0" collapsed="false">
      <c r="A75" s="28" t="s">
        <v>141</v>
      </c>
      <c r="B75" s="29" t="s">
        <v>142</v>
      </c>
      <c r="C75" s="30" t="n">
        <v>3987636</v>
      </c>
      <c r="D75" s="31" t="n">
        <v>3956311</v>
      </c>
      <c r="E75" s="32" t="n">
        <f aca="false">D75-C75</f>
        <v>-31325</v>
      </c>
      <c r="F75" s="31" t="n">
        <f aca="false">SUM(D75/C75*100)</f>
        <v>99.2144468552295</v>
      </c>
    </row>
    <row r="76" customFormat="false" ht="30.75" hidden="false" customHeight="true" outlineLevel="0" collapsed="false">
      <c r="A76" s="24" t="s">
        <v>143</v>
      </c>
      <c r="B76" s="25" t="s">
        <v>144</v>
      </c>
      <c r="C76" s="26" t="n">
        <f aca="false">C77</f>
        <v>2948033</v>
      </c>
      <c r="D76" s="26" t="n">
        <f aca="false">D77</f>
        <v>2942539.07</v>
      </c>
      <c r="E76" s="26" t="n">
        <f aca="false">D76-C76</f>
        <v>-5493.93000000017</v>
      </c>
      <c r="F76" s="27" t="n">
        <f aca="false">D76/C76*100</f>
        <v>99.8136408242377</v>
      </c>
    </row>
    <row r="77" customFormat="false" ht="37.5" hidden="false" customHeight="true" outlineLevel="0" collapsed="false">
      <c r="A77" s="24" t="s">
        <v>145</v>
      </c>
      <c r="B77" s="25" t="s">
        <v>146</v>
      </c>
      <c r="C77" s="26" t="n">
        <f aca="false">C78</f>
        <v>2948033</v>
      </c>
      <c r="D77" s="26" t="n">
        <f aca="false">D78</f>
        <v>2942539.07</v>
      </c>
      <c r="E77" s="26" t="n">
        <f aca="false">D77-C77</f>
        <v>-5493.93000000017</v>
      </c>
      <c r="F77" s="27" t="n">
        <f aca="false">D77/C77*100</f>
        <v>99.8136408242377</v>
      </c>
    </row>
    <row r="78" customFormat="false" ht="25.5" hidden="false" customHeight="false" outlineLevel="0" collapsed="false">
      <c r="A78" s="28" t="s">
        <v>147</v>
      </c>
      <c r="B78" s="29" t="s">
        <v>67</v>
      </c>
      <c r="C78" s="30" t="n">
        <v>2948033</v>
      </c>
      <c r="D78" s="31" t="n">
        <v>2942539.07</v>
      </c>
      <c r="E78" s="32" t="n">
        <f aca="false">D78-C78</f>
        <v>-5493.93000000017</v>
      </c>
      <c r="F78" s="31" t="n">
        <f aca="false">SUM(D78/C78*100)</f>
        <v>99.8136408242377</v>
      </c>
    </row>
    <row r="79" customFormat="false" ht="26.25" hidden="false" customHeight="true" outlineLevel="0" collapsed="false">
      <c r="A79" s="24" t="s">
        <v>148</v>
      </c>
      <c r="B79" s="25" t="s">
        <v>149</v>
      </c>
      <c r="C79" s="26" t="n">
        <f aca="false">C80</f>
        <v>2561165.64</v>
      </c>
      <c r="D79" s="26" t="n">
        <f aca="false">D80</f>
        <v>2553664.27</v>
      </c>
      <c r="E79" s="26" t="n">
        <f aca="false">E80</f>
        <v>-7501.37000000013</v>
      </c>
      <c r="F79" s="27" t="n">
        <f aca="false">F80</f>
        <v>199.153939536357</v>
      </c>
    </row>
    <row r="80" customFormat="false" ht="26.25" hidden="false" customHeight="true" outlineLevel="0" collapsed="false">
      <c r="A80" s="24" t="s">
        <v>150</v>
      </c>
      <c r="B80" s="25" t="s">
        <v>151</v>
      </c>
      <c r="C80" s="26" t="n">
        <f aca="false">C81+C82+C83</f>
        <v>2561165.64</v>
      </c>
      <c r="D80" s="26" t="n">
        <f aca="false">D81+D83+D82</f>
        <v>2553664.27</v>
      </c>
      <c r="E80" s="26" t="n">
        <f aca="false">E81+E83+E82</f>
        <v>-7501.37000000013</v>
      </c>
      <c r="F80" s="26" t="n">
        <f aca="false">F81+F83</f>
        <v>199.153939536357</v>
      </c>
    </row>
    <row r="81" customFormat="false" ht="25.5" hidden="false" customHeight="true" outlineLevel="0" collapsed="false">
      <c r="A81" s="28" t="s">
        <v>152</v>
      </c>
      <c r="B81" s="29" t="s">
        <v>67</v>
      </c>
      <c r="C81" s="30" t="n">
        <v>2459365.64</v>
      </c>
      <c r="D81" s="31" t="n">
        <v>2452428.25</v>
      </c>
      <c r="E81" s="32" t="n">
        <f aca="false">D81-C81</f>
        <v>-6937.39000000013</v>
      </c>
      <c r="F81" s="31" t="n">
        <f aca="false">SUM(D81/C81*100)</f>
        <v>99.7179195363565</v>
      </c>
    </row>
    <row r="82" customFormat="false" ht="15.75" hidden="false" customHeight="true" outlineLevel="0" collapsed="false">
      <c r="A82" s="28" t="s">
        <v>153</v>
      </c>
      <c r="B82" s="29" t="s">
        <v>43</v>
      </c>
      <c r="C82" s="30" t="n">
        <v>1800</v>
      </c>
      <c r="D82" s="31" t="n">
        <v>1800</v>
      </c>
      <c r="E82" s="32" t="n">
        <f aca="false">D82-C82</f>
        <v>0</v>
      </c>
      <c r="F82" s="31" t="n">
        <f aca="false">SUM(D82/C82*100)</f>
        <v>100</v>
      </c>
    </row>
    <row r="83" customFormat="false" ht="25.5" hidden="false" customHeight="true" outlineLevel="0" collapsed="false">
      <c r="A83" s="28" t="s">
        <v>154</v>
      </c>
      <c r="B83" s="29" t="s">
        <v>57</v>
      </c>
      <c r="C83" s="30" t="n">
        <v>100000</v>
      </c>
      <c r="D83" s="31" t="n">
        <v>99436.02</v>
      </c>
      <c r="E83" s="32" t="n">
        <f aca="false">D83-C83</f>
        <v>-563.979999999996</v>
      </c>
      <c r="F83" s="31" t="n">
        <f aca="false">SUM(D83/C83*100)</f>
        <v>99.43602</v>
      </c>
    </row>
    <row r="84" customFormat="false" ht="26.25" hidden="false" customHeight="true" outlineLevel="0" collapsed="false">
      <c r="A84" s="24" t="s">
        <v>155</v>
      </c>
      <c r="B84" s="25" t="s">
        <v>156</v>
      </c>
      <c r="C84" s="26" t="n">
        <f aca="false">C85</f>
        <v>122725497.85</v>
      </c>
      <c r="D84" s="26" t="n">
        <f aca="false">D85</f>
        <v>110828414.01</v>
      </c>
      <c r="E84" s="26" t="n">
        <f aca="false">E85</f>
        <v>-11897083.84</v>
      </c>
      <c r="F84" s="27" t="n">
        <f aca="false">F85</f>
        <v>90.3059396389322</v>
      </c>
    </row>
    <row r="85" customFormat="false" ht="26.25" hidden="false" customHeight="true" outlineLevel="0" collapsed="false">
      <c r="A85" s="24" t="s">
        <v>157</v>
      </c>
      <c r="B85" s="25" t="s">
        <v>158</v>
      </c>
      <c r="C85" s="26" t="n">
        <f aca="false">SUM(C86:C90)</f>
        <v>122725497.85</v>
      </c>
      <c r="D85" s="26" t="n">
        <f aca="false">D86+D87+D89+D88+D90</f>
        <v>110828414.01</v>
      </c>
      <c r="E85" s="26" t="n">
        <f aca="false">D85-C85</f>
        <v>-11897083.84</v>
      </c>
      <c r="F85" s="27" t="n">
        <f aca="false">SUM(D85/C85*100)</f>
        <v>90.3059396389322</v>
      </c>
    </row>
    <row r="86" customFormat="false" ht="25.5" hidden="false" customHeight="true" outlineLevel="0" collapsed="false">
      <c r="A86" s="28" t="s">
        <v>159</v>
      </c>
      <c r="B86" s="29" t="s">
        <v>67</v>
      </c>
      <c r="C86" s="30" t="n">
        <v>5733921.3</v>
      </c>
      <c r="D86" s="31" t="n">
        <v>5733921.3</v>
      </c>
      <c r="E86" s="32" t="n">
        <f aca="false">D86-C86</f>
        <v>0</v>
      </c>
      <c r="F86" s="31" t="n">
        <f aca="false">SUM(D86/C86*100)</f>
        <v>100</v>
      </c>
    </row>
    <row r="87" customFormat="false" ht="14.25" hidden="false" customHeight="true" outlineLevel="0" collapsed="false">
      <c r="A87" s="28" t="s">
        <v>160</v>
      </c>
      <c r="B87" s="29" t="s">
        <v>161</v>
      </c>
      <c r="C87" s="30" t="n">
        <v>20292.71</v>
      </c>
      <c r="D87" s="31" t="n">
        <v>20292.71</v>
      </c>
      <c r="E87" s="32" t="n">
        <f aca="false">D87-C87</f>
        <v>0</v>
      </c>
      <c r="F87" s="31" t="n">
        <f aca="false">SUM(D87/C87*100)</f>
        <v>100</v>
      </c>
    </row>
    <row r="88" customFormat="false" ht="14.25" hidden="false" customHeight="true" outlineLevel="0" collapsed="false">
      <c r="A88" s="28" t="s">
        <v>162</v>
      </c>
      <c r="B88" s="29" t="s">
        <v>163</v>
      </c>
      <c r="C88" s="30" t="n">
        <v>11897083.84</v>
      </c>
      <c r="D88" s="31" t="n">
        <v>0</v>
      </c>
      <c r="E88" s="32" t="n">
        <f aca="false">D88-C88</f>
        <v>-11897083.84</v>
      </c>
      <c r="F88" s="31" t="n">
        <f aca="false">SUM(D88/C88*100)</f>
        <v>0</v>
      </c>
    </row>
    <row r="89" customFormat="false" ht="13.5" hidden="false" customHeight="true" outlineLevel="0" collapsed="false">
      <c r="A89" s="28" t="s">
        <v>164</v>
      </c>
      <c r="B89" s="29" t="s">
        <v>165</v>
      </c>
      <c r="C89" s="30" t="n">
        <v>102074200</v>
      </c>
      <c r="D89" s="31" t="n">
        <v>102074200</v>
      </c>
      <c r="E89" s="32" t="n">
        <f aca="false">D89-C89</f>
        <v>0</v>
      </c>
      <c r="F89" s="31" t="n">
        <f aca="false">SUM(D89/C89*100)</f>
        <v>100</v>
      </c>
    </row>
    <row r="90" customFormat="false" ht="13.5" hidden="false" customHeight="true" outlineLevel="0" collapsed="false">
      <c r="A90" s="28" t="s">
        <v>166</v>
      </c>
      <c r="B90" s="29" t="s">
        <v>167</v>
      </c>
      <c r="C90" s="30" t="n">
        <v>3000000</v>
      </c>
      <c r="D90" s="31" t="n">
        <v>3000000</v>
      </c>
      <c r="E90" s="32" t="n">
        <f aca="false">D90-C90</f>
        <v>0</v>
      </c>
      <c r="F90" s="31" t="n">
        <f aca="false">SUM(D90/C90*100)</f>
        <v>100</v>
      </c>
    </row>
    <row r="91" customFormat="false" ht="27" hidden="false" customHeight="true" outlineLevel="0" collapsed="false">
      <c r="A91" s="24" t="s">
        <v>168</v>
      </c>
      <c r="B91" s="25" t="s">
        <v>169</v>
      </c>
      <c r="C91" s="26" t="n">
        <f aca="false">C92</f>
        <v>1041305</v>
      </c>
      <c r="D91" s="26" t="n">
        <f aca="false">D92</f>
        <v>397065.57</v>
      </c>
      <c r="E91" s="26" t="n">
        <f aca="false">E92</f>
        <v>-644239.43</v>
      </c>
      <c r="F91" s="27" t="n">
        <f aca="false">F92</f>
        <v>38.1315339886008</v>
      </c>
    </row>
    <row r="92" customFormat="false" ht="29.25" hidden="false" customHeight="true" outlineLevel="0" collapsed="false">
      <c r="A92" s="24" t="s">
        <v>170</v>
      </c>
      <c r="B92" s="25" t="s">
        <v>169</v>
      </c>
      <c r="C92" s="26" t="n">
        <f aca="false">C93</f>
        <v>1041305</v>
      </c>
      <c r="D92" s="26" t="n">
        <f aca="false">D93</f>
        <v>397065.57</v>
      </c>
      <c r="E92" s="26" t="n">
        <f aca="false">D92-C92</f>
        <v>-644239.43</v>
      </c>
      <c r="F92" s="26" t="n">
        <f aca="false">F93</f>
        <v>38.1315339886008</v>
      </c>
    </row>
    <row r="93" customFormat="false" ht="27" hidden="false" customHeight="true" outlineLevel="0" collapsed="false">
      <c r="A93" s="28" t="s">
        <v>171</v>
      </c>
      <c r="B93" s="29" t="s">
        <v>67</v>
      </c>
      <c r="C93" s="30" t="n">
        <v>1041305</v>
      </c>
      <c r="D93" s="32" t="n">
        <v>397065.57</v>
      </c>
      <c r="E93" s="32" t="n">
        <f aca="false">D93-C93</f>
        <v>-644239.43</v>
      </c>
      <c r="F93" s="31" t="n">
        <f aca="false">SUM(D93/C93*100)</f>
        <v>38.1315339886008</v>
      </c>
    </row>
    <row r="94" customFormat="false" ht="18.75" hidden="false" customHeight="true" outlineLevel="0" collapsed="false">
      <c r="A94" s="36" t="s">
        <v>172</v>
      </c>
      <c r="B94" s="37" t="s">
        <v>173</v>
      </c>
      <c r="C94" s="38" t="n">
        <v>606178470.89</v>
      </c>
      <c r="D94" s="38" t="n">
        <v>580885308.82</v>
      </c>
      <c r="E94" s="38" t="n">
        <f aca="false">D94-C94</f>
        <v>-25293162.0699999</v>
      </c>
      <c r="F94" s="39" t="n">
        <f aca="false">SUM(D94/C94*100)</f>
        <v>95.8274397253231</v>
      </c>
    </row>
    <row r="95" customFormat="false" ht="12.75" hidden="false" customHeight="false" outlineLevel="0" collapsed="false">
      <c r="A95" s="40"/>
      <c r="B95" s="41"/>
      <c r="C95" s="42"/>
      <c r="D95" s="42"/>
      <c r="E95" s="42"/>
      <c r="F95" s="43"/>
    </row>
    <row r="96" customFormat="false" ht="14.25" hidden="false" customHeight="true" outlineLevel="0" collapsed="false">
      <c r="A96" s="44"/>
      <c r="B96" s="45"/>
      <c r="C96" s="46"/>
      <c r="D96" s="46"/>
      <c r="E96" s="47"/>
      <c r="F96" s="48"/>
    </row>
    <row r="97" customFormat="false" ht="15" hidden="false" customHeight="true" outlineLevel="0" collapsed="false">
      <c r="A97" s="49" t="s">
        <v>174</v>
      </c>
      <c r="B97" s="49"/>
      <c r="C97" s="49"/>
      <c r="D97" s="49"/>
      <c r="E97" s="49"/>
      <c r="F97" s="49"/>
    </row>
    <row r="98" customFormat="false" ht="54" hidden="false" customHeight="true" outlineLevel="0" collapsed="false">
      <c r="A98" s="17" t="s">
        <v>7</v>
      </c>
      <c r="B98" s="18" t="s">
        <v>8</v>
      </c>
      <c r="C98" s="17" t="s">
        <v>9</v>
      </c>
      <c r="D98" s="17" t="s">
        <v>175</v>
      </c>
      <c r="E98" s="19" t="s">
        <v>11</v>
      </c>
      <c r="F98" s="19" t="s">
        <v>12</v>
      </c>
    </row>
    <row r="99" customFormat="false" ht="15" hidden="false" customHeight="true" outlineLevel="0" collapsed="false">
      <c r="A99" s="50" t="s">
        <v>13</v>
      </c>
      <c r="B99" s="21" t="n">
        <v>2</v>
      </c>
      <c r="C99" s="51" t="n">
        <v>3</v>
      </c>
      <c r="D99" s="22" t="n">
        <v>4</v>
      </c>
      <c r="E99" s="52" t="n">
        <v>5</v>
      </c>
      <c r="F99" s="52" t="n">
        <v>6</v>
      </c>
    </row>
    <row r="100" customFormat="false" ht="27.75" hidden="false" customHeight="true" outlineLevel="0" collapsed="false">
      <c r="A100" s="24" t="s">
        <v>16</v>
      </c>
      <c r="B100" s="25" t="s">
        <v>176</v>
      </c>
      <c r="C100" s="26" t="n">
        <f aca="false">C101</f>
        <v>22136822.2</v>
      </c>
      <c r="D100" s="26" t="e">
        <f aca="false">D101</f>
        <v>#REF!</v>
      </c>
      <c r="E100" s="26" t="e">
        <f aca="false">E101</f>
        <v>#REF!</v>
      </c>
      <c r="F100" s="53" t="e">
        <f aca="false">F101</f>
        <v>#REF!</v>
      </c>
    </row>
    <row r="101" customFormat="false" ht="29.25" hidden="false" customHeight="true" outlineLevel="0" collapsed="false">
      <c r="A101" s="24" t="s">
        <v>18</v>
      </c>
      <c r="B101" s="25" t="s">
        <v>177</v>
      </c>
      <c r="C101" s="26" t="n">
        <f aca="false">SUM(C102:C113)</f>
        <v>22136822.2</v>
      </c>
      <c r="D101" s="26" t="e">
        <f aca="false">D102+D103+D104+D106+D109+D110+#REF!+D113+D105+D107+D108+D112+D111</f>
        <v>#REF!</v>
      </c>
      <c r="E101" s="26" t="e">
        <f aca="false">D101-C101</f>
        <v>#REF!</v>
      </c>
      <c r="F101" s="53" t="e">
        <f aca="false">D101/C101*100</f>
        <v>#REF!</v>
      </c>
    </row>
    <row r="102" customFormat="false" ht="51" hidden="false" customHeight="false" outlineLevel="0" collapsed="false">
      <c r="A102" s="18" t="s">
        <v>20</v>
      </c>
      <c r="B102" s="54" t="s">
        <v>21</v>
      </c>
      <c r="C102" s="55" t="n">
        <v>355857</v>
      </c>
      <c r="D102" s="55" t="n">
        <v>144555</v>
      </c>
      <c r="E102" s="55" t="n">
        <f aca="false">+D102-C102</f>
        <v>-211302</v>
      </c>
      <c r="F102" s="56" t="n">
        <f aca="false">+D102/C102*100</f>
        <v>40.6216542037953</v>
      </c>
    </row>
    <row r="103" customFormat="false" ht="12.75" hidden="false" customHeight="false" outlineLevel="0" collapsed="false">
      <c r="A103" s="18" t="s">
        <v>24</v>
      </c>
      <c r="B103" s="54" t="s">
        <v>25</v>
      </c>
      <c r="C103" s="55" t="n">
        <v>14974751</v>
      </c>
      <c r="D103" s="55" t="n">
        <v>14936447.62</v>
      </c>
      <c r="E103" s="55" t="n">
        <f aca="false">+D103-C103</f>
        <v>-38303.3800000008</v>
      </c>
      <c r="F103" s="56" t="n">
        <f aca="false">+D103/C103*100</f>
        <v>99.744213576573</v>
      </c>
    </row>
    <row r="104" customFormat="false" ht="12.75" hidden="false" customHeight="false" outlineLevel="0" collapsed="false">
      <c r="A104" s="18" t="s">
        <v>42</v>
      </c>
      <c r="B104" s="54" t="s">
        <v>43</v>
      </c>
      <c r="C104" s="55" t="n">
        <v>2472498</v>
      </c>
      <c r="D104" s="55" t="n">
        <v>2520278.8</v>
      </c>
      <c r="E104" s="55" t="n">
        <f aca="false">D104-C104</f>
        <v>47780.7999999998</v>
      </c>
      <c r="F104" s="56" t="n">
        <v>0</v>
      </c>
    </row>
    <row r="105" customFormat="false" ht="12.75" hidden="false" customHeight="false" outlineLevel="0" collapsed="false">
      <c r="A105" s="18" t="s">
        <v>46</v>
      </c>
      <c r="B105" s="54" t="s">
        <v>47</v>
      </c>
      <c r="C105" s="55" t="n">
        <v>85000</v>
      </c>
      <c r="D105" s="55" t="n">
        <v>84600</v>
      </c>
      <c r="E105" s="55" t="n">
        <f aca="false">D105-C105</f>
        <v>-400</v>
      </c>
      <c r="F105" s="56" t="n">
        <v>0</v>
      </c>
    </row>
    <row r="106" customFormat="false" ht="25.5" hidden="false" customHeight="false" outlineLevel="0" collapsed="false">
      <c r="A106" s="18" t="s">
        <v>178</v>
      </c>
      <c r="B106" s="54" t="s">
        <v>179</v>
      </c>
      <c r="C106" s="55" t="n">
        <v>1648439.2</v>
      </c>
      <c r="D106" s="55" t="n">
        <v>1647988.2</v>
      </c>
      <c r="E106" s="55" t="n">
        <f aca="false">+D106-C106</f>
        <v>-451</v>
      </c>
      <c r="F106" s="56" t="n">
        <f aca="false">+D106/C106*100</f>
        <v>99.9726407865088</v>
      </c>
    </row>
    <row r="107" customFormat="false" ht="25.5" hidden="false" customHeight="false" outlineLevel="0" collapsed="false">
      <c r="A107" s="18" t="s">
        <v>50</v>
      </c>
      <c r="B107" s="54" t="s">
        <v>51</v>
      </c>
      <c r="C107" s="55" t="n">
        <v>1447825</v>
      </c>
      <c r="D107" s="55" t="n">
        <v>1435020</v>
      </c>
      <c r="E107" s="55" t="n">
        <f aca="false">+D107-C107</f>
        <v>-12805</v>
      </c>
      <c r="F107" s="56" t="n">
        <f aca="false">+D107/C107*100</f>
        <v>99.115569906584</v>
      </c>
    </row>
    <row r="108" customFormat="false" ht="25.5" hidden="false" customHeight="false" outlineLevel="0" collapsed="false">
      <c r="A108" s="18" t="s">
        <v>180</v>
      </c>
      <c r="B108" s="54" t="s">
        <v>181</v>
      </c>
      <c r="C108" s="55" t="n">
        <v>5000</v>
      </c>
      <c r="D108" s="55" t="n">
        <v>4000</v>
      </c>
      <c r="E108" s="55" t="n">
        <f aca="false">+D108-C108</f>
        <v>-1000</v>
      </c>
      <c r="F108" s="56"/>
    </row>
    <row r="109" customFormat="false" ht="12.75" hidden="false" customHeight="false" outlineLevel="0" collapsed="false">
      <c r="A109" s="18" t="s">
        <v>182</v>
      </c>
      <c r="B109" s="54" t="s">
        <v>183</v>
      </c>
      <c r="C109" s="55" t="n">
        <v>549966</v>
      </c>
      <c r="D109" s="55" t="n">
        <v>549966</v>
      </c>
      <c r="E109" s="55" t="n">
        <f aca="false">+D109-C109</f>
        <v>0</v>
      </c>
      <c r="F109" s="56" t="n">
        <v>0</v>
      </c>
    </row>
    <row r="110" customFormat="false" ht="63.75" hidden="false" customHeight="false" outlineLevel="0" collapsed="false">
      <c r="A110" s="18" t="s">
        <v>184</v>
      </c>
      <c r="B110" s="54" t="s">
        <v>185</v>
      </c>
      <c r="C110" s="55" t="n">
        <v>198500</v>
      </c>
      <c r="D110" s="55" t="n">
        <v>176229</v>
      </c>
      <c r="E110" s="55" t="n">
        <f aca="false">+D110-C110</f>
        <v>-22271</v>
      </c>
      <c r="F110" s="56" t="n">
        <f aca="false">+D110/C110*100</f>
        <v>88.7803526448363</v>
      </c>
    </row>
    <row r="111" customFormat="false" ht="25.5" hidden="false" customHeight="false" outlineLevel="0" collapsed="false">
      <c r="A111" s="18" t="s">
        <v>56</v>
      </c>
      <c r="B111" s="54" t="s">
        <v>57</v>
      </c>
      <c r="C111" s="55" t="n">
        <v>49200</v>
      </c>
      <c r="D111" s="55" t="n">
        <v>49200</v>
      </c>
      <c r="E111" s="55" t="n">
        <f aca="false">+D111-C111</f>
        <v>0</v>
      </c>
      <c r="F111" s="56" t="n">
        <f aca="false">+D111/C111*100</f>
        <v>100</v>
      </c>
    </row>
    <row r="112" customFormat="false" ht="12.75" hidden="false" customHeight="false" outlineLevel="0" collapsed="false">
      <c r="A112" s="18" t="s">
        <v>186</v>
      </c>
      <c r="B112" s="54" t="s">
        <v>187</v>
      </c>
      <c r="C112" s="55" t="n">
        <v>222786</v>
      </c>
      <c r="D112" s="55" t="n">
        <v>161880</v>
      </c>
      <c r="E112" s="55" t="n">
        <f aca="false">+D112-C112</f>
        <v>-60906</v>
      </c>
      <c r="F112" s="56" t="n">
        <f aca="false">+D112/C112*100</f>
        <v>72.661657375239</v>
      </c>
    </row>
    <row r="113" customFormat="false" ht="25.5" hidden="false" customHeight="false" outlineLevel="0" collapsed="false">
      <c r="A113" s="18" t="s">
        <v>60</v>
      </c>
      <c r="B113" s="54" t="s">
        <v>61</v>
      </c>
      <c r="C113" s="55" t="n">
        <v>127000</v>
      </c>
      <c r="D113" s="55" t="n">
        <v>126997</v>
      </c>
      <c r="E113" s="55" t="n">
        <f aca="false">+D113-C113</f>
        <v>-3</v>
      </c>
      <c r="F113" s="56" t="n">
        <f aca="false">+D113/C113*100</f>
        <v>99.9976377952756</v>
      </c>
    </row>
    <row r="114" customFormat="false" ht="34.5" hidden="false" customHeight="true" outlineLevel="0" collapsed="false">
      <c r="A114" s="24" t="s">
        <v>62</v>
      </c>
      <c r="B114" s="25" t="s">
        <v>63</v>
      </c>
      <c r="C114" s="26" t="n">
        <f aca="false">C115</f>
        <v>5758712.88</v>
      </c>
      <c r="D114" s="26" t="n">
        <f aca="false">D115</f>
        <v>6932387</v>
      </c>
      <c r="E114" s="57" t="n">
        <f aca="false">E115</f>
        <v>1173674.12</v>
      </c>
      <c r="F114" s="58" t="n">
        <f aca="false">F115</f>
        <v>120.380841074334</v>
      </c>
    </row>
    <row r="115" customFormat="false" ht="35.25" hidden="false" customHeight="true" outlineLevel="0" collapsed="false">
      <c r="A115" s="24" t="s">
        <v>64</v>
      </c>
      <c r="B115" s="25" t="s">
        <v>65</v>
      </c>
      <c r="C115" s="26" t="n">
        <f aca="false">SUM(C116:C122)</f>
        <v>5758712.88</v>
      </c>
      <c r="D115" s="26" t="n">
        <f aca="false">D117+D118+D119+D120+D122+D116+D121</f>
        <v>6932387</v>
      </c>
      <c r="E115" s="57" t="n">
        <f aca="false">D115-C115</f>
        <v>1173674.12</v>
      </c>
      <c r="F115" s="58" t="n">
        <f aca="false">D115/C115*100</f>
        <v>120.380841074334</v>
      </c>
    </row>
    <row r="116" customFormat="false" ht="12.75" hidden="false" customHeight="false" outlineLevel="0" collapsed="false">
      <c r="A116" s="18" t="s">
        <v>68</v>
      </c>
      <c r="B116" s="54" t="s">
        <v>69</v>
      </c>
      <c r="C116" s="55" t="n">
        <v>5008025.88</v>
      </c>
      <c r="D116" s="55" t="n">
        <v>4295289.78</v>
      </c>
      <c r="E116" s="55" t="n">
        <f aca="false">+D116-C116</f>
        <v>-712736.1</v>
      </c>
      <c r="F116" s="56" t="n">
        <f aca="false">+D116/C116*100</f>
        <v>85.7681226679284</v>
      </c>
    </row>
    <row r="117" customFormat="false" ht="25.5" hidden="false" customHeight="false" outlineLevel="0" collapsed="false">
      <c r="A117" s="18" t="s">
        <v>70</v>
      </c>
      <c r="B117" s="54" t="s">
        <v>71</v>
      </c>
      <c r="C117" s="55" t="n">
        <v>518679</v>
      </c>
      <c r="D117" s="55" t="n">
        <v>2041405.82</v>
      </c>
      <c r="E117" s="55" t="n">
        <f aca="false">+D117-C117</f>
        <v>1522726.82</v>
      </c>
      <c r="F117" s="56" t="n">
        <f aca="false">+D117/C117*100</f>
        <v>393.577881502818</v>
      </c>
    </row>
    <row r="118" customFormat="false" ht="25.5" hidden="false" customHeight="false" outlineLevel="0" collapsed="false">
      <c r="A118" s="18" t="s">
        <v>74</v>
      </c>
      <c r="B118" s="54" t="s">
        <v>75</v>
      </c>
      <c r="C118" s="55"/>
      <c r="D118" s="55" t="n">
        <v>85538</v>
      </c>
      <c r="E118" s="55" t="n">
        <f aca="false">+D118-C118</f>
        <v>85538</v>
      </c>
      <c r="F118" s="56" t="n">
        <v>0</v>
      </c>
    </row>
    <row r="119" customFormat="false" ht="12.75" hidden="false" customHeight="false" outlineLevel="0" collapsed="false">
      <c r="A119" s="18" t="s">
        <v>76</v>
      </c>
      <c r="B119" s="54" t="s">
        <v>77</v>
      </c>
      <c r="C119" s="55" t="n">
        <v>17320</v>
      </c>
      <c r="D119" s="55" t="n">
        <v>271997.22</v>
      </c>
      <c r="E119" s="55" t="n">
        <f aca="false">+D119-C119</f>
        <v>254677.22</v>
      </c>
      <c r="F119" s="56" t="n">
        <v>0</v>
      </c>
    </row>
    <row r="120" customFormat="false" ht="25.5" hidden="false" customHeight="false" outlineLevel="0" collapsed="false">
      <c r="A120" s="18" t="s">
        <v>80</v>
      </c>
      <c r="B120" s="54" t="s">
        <v>81</v>
      </c>
      <c r="C120" s="55"/>
      <c r="D120" s="55" t="n">
        <v>23468.18</v>
      </c>
      <c r="E120" s="55" t="n">
        <f aca="false">+D120-C120</f>
        <v>23468.18</v>
      </c>
      <c r="F120" s="56" t="n">
        <v>0</v>
      </c>
    </row>
    <row r="121" customFormat="false" ht="25.5" hidden="false" customHeight="false" outlineLevel="0" collapsed="false">
      <c r="A121" s="18" t="s">
        <v>84</v>
      </c>
      <c r="B121" s="54" t="s">
        <v>85</v>
      </c>
      <c r="C121" s="55" t="n">
        <v>30260</v>
      </c>
      <c r="D121" s="55" t="n">
        <v>30260</v>
      </c>
      <c r="E121" s="55" t="n">
        <f aca="false">+D121-C121</f>
        <v>0</v>
      </c>
      <c r="F121" s="56" t="n">
        <f aca="false">+D121/C121*100</f>
        <v>100</v>
      </c>
    </row>
    <row r="122" customFormat="false" ht="38.25" hidden="false" customHeight="false" outlineLevel="0" collapsed="false">
      <c r="A122" s="18" t="s">
        <v>188</v>
      </c>
      <c r="B122" s="54" t="s">
        <v>189</v>
      </c>
      <c r="C122" s="55" t="n">
        <v>184428</v>
      </c>
      <c r="D122" s="55" t="n">
        <v>184428</v>
      </c>
      <c r="E122" s="55" t="n">
        <f aca="false">+D122-C122</f>
        <v>0</v>
      </c>
      <c r="F122" s="56" t="n">
        <f aca="false">+D122/C122*100</f>
        <v>100</v>
      </c>
    </row>
    <row r="123" customFormat="false" ht="38.25" hidden="false" customHeight="false" outlineLevel="0" collapsed="false">
      <c r="A123" s="24" t="s">
        <v>92</v>
      </c>
      <c r="B123" s="25" t="s">
        <v>190</v>
      </c>
      <c r="C123" s="26" t="n">
        <f aca="false">C124</f>
        <v>1564622</v>
      </c>
      <c r="D123" s="26" t="n">
        <f aca="false">D124</f>
        <v>2240520.43</v>
      </c>
      <c r="E123" s="57" t="n">
        <f aca="false">E124</f>
        <v>675898.43</v>
      </c>
      <c r="F123" s="58" t="n">
        <f aca="false">F124</f>
        <v>143.198832050169</v>
      </c>
    </row>
    <row r="124" customFormat="false" ht="40.5" hidden="false" customHeight="true" outlineLevel="0" collapsed="false">
      <c r="A124" s="24" t="s">
        <v>94</v>
      </c>
      <c r="B124" s="25" t="s">
        <v>191</v>
      </c>
      <c r="C124" s="26" t="n">
        <f aca="false">SUM(C125:C130)</f>
        <v>1564622</v>
      </c>
      <c r="D124" s="26" t="n">
        <f aca="false">D125+D126+D127+D129+D130+D128</f>
        <v>2240520.43</v>
      </c>
      <c r="E124" s="57" t="n">
        <f aca="false">D124-C124</f>
        <v>675898.43</v>
      </c>
      <c r="F124" s="58" t="n">
        <f aca="false">D124/C124*100</f>
        <v>143.198832050169</v>
      </c>
    </row>
    <row r="125" customFormat="false" ht="28.5" hidden="false" customHeight="true" outlineLevel="0" collapsed="false">
      <c r="A125" s="18" t="s">
        <v>96</v>
      </c>
      <c r="B125" s="54" t="s">
        <v>67</v>
      </c>
      <c r="C125" s="55"/>
      <c r="D125" s="55" t="n">
        <v>43090.88</v>
      </c>
      <c r="E125" s="55" t="n">
        <f aca="false">+D125-C125</f>
        <v>43090.88</v>
      </c>
      <c r="F125" s="56" t="n">
        <v>0</v>
      </c>
    </row>
    <row r="126" customFormat="false" ht="38.25" hidden="false" customHeight="false" outlineLevel="0" collapsed="false">
      <c r="A126" s="18" t="s">
        <v>109</v>
      </c>
      <c r="B126" s="54" t="s">
        <v>110</v>
      </c>
      <c r="C126" s="55" t="n">
        <v>30000</v>
      </c>
      <c r="D126" s="55" t="n">
        <v>149636.71</v>
      </c>
      <c r="E126" s="55" t="n">
        <f aca="false">+D126-C126</f>
        <v>119636.71</v>
      </c>
      <c r="F126" s="56" t="n">
        <f aca="false">+D126/C126*100</f>
        <v>498.789033333333</v>
      </c>
    </row>
    <row r="127" customFormat="false" ht="25.5" hidden="false" customHeight="false" outlineLevel="0" collapsed="false">
      <c r="A127" s="18" t="s">
        <v>111</v>
      </c>
      <c r="B127" s="54" t="s">
        <v>112</v>
      </c>
      <c r="C127" s="55"/>
      <c r="D127" s="55" t="n">
        <v>82111.5</v>
      </c>
      <c r="E127" s="55" t="n">
        <f aca="false">+D127-C127</f>
        <v>82111.5</v>
      </c>
      <c r="F127" s="56" t="n">
        <v>0</v>
      </c>
    </row>
    <row r="128" customFormat="false" ht="50.25" hidden="false" customHeight="true" outlineLevel="0" collapsed="false">
      <c r="A128" s="18" t="s">
        <v>192</v>
      </c>
      <c r="B128" s="54" t="s">
        <v>193</v>
      </c>
      <c r="C128" s="55" t="n">
        <v>1534622</v>
      </c>
      <c r="D128" s="55" t="n">
        <v>1534621.84</v>
      </c>
      <c r="E128" s="55" t="n">
        <f aca="false">+D128-C128</f>
        <v>-0.159999999916181</v>
      </c>
      <c r="F128" s="56" t="n">
        <v>0</v>
      </c>
    </row>
    <row r="129" customFormat="false" ht="27" hidden="false" customHeight="true" outlineLevel="0" collapsed="false">
      <c r="A129" s="18" t="s">
        <v>125</v>
      </c>
      <c r="B129" s="54" t="s">
        <v>126</v>
      </c>
      <c r="C129" s="55"/>
      <c r="D129" s="55" t="n">
        <v>411055.77</v>
      </c>
      <c r="E129" s="55" t="n">
        <f aca="false">+D129-C129</f>
        <v>411055.77</v>
      </c>
      <c r="F129" s="56" t="n">
        <v>0</v>
      </c>
    </row>
    <row r="130" customFormat="false" ht="15.75" hidden="false" customHeight="true" outlineLevel="0" collapsed="false">
      <c r="A130" s="18" t="s">
        <v>127</v>
      </c>
      <c r="B130" s="54" t="s">
        <v>33</v>
      </c>
      <c r="C130" s="55"/>
      <c r="D130" s="55" t="n">
        <v>20003.73</v>
      </c>
      <c r="E130" s="55" t="n">
        <f aca="false">+D130-C130</f>
        <v>20003.73</v>
      </c>
      <c r="F130" s="56" t="n">
        <v>0</v>
      </c>
    </row>
    <row r="131" customFormat="false" ht="25.5" hidden="false" customHeight="false" outlineLevel="0" collapsed="false">
      <c r="A131" s="24" t="s">
        <v>128</v>
      </c>
      <c r="B131" s="25" t="s">
        <v>129</v>
      </c>
      <c r="C131" s="26" t="n">
        <f aca="false">C132</f>
        <v>1193597</v>
      </c>
      <c r="D131" s="26" t="n">
        <f aca="false">D132</f>
        <v>1548228.51</v>
      </c>
      <c r="E131" s="57" t="n">
        <f aca="false">E132</f>
        <v>354631.51</v>
      </c>
      <c r="F131" s="58" t="n">
        <f aca="false">F132</f>
        <v>129.711159629255</v>
      </c>
    </row>
    <row r="132" customFormat="false" ht="25.5" hidden="false" customHeight="false" outlineLevel="0" collapsed="false">
      <c r="A132" s="24" t="s">
        <v>130</v>
      </c>
      <c r="B132" s="25" t="s">
        <v>131</v>
      </c>
      <c r="C132" s="26" t="n">
        <f aca="false">SUM(C133:C137)</f>
        <v>1193597</v>
      </c>
      <c r="D132" s="26" t="n">
        <f aca="false">D133+D134+D135+D137+D136</f>
        <v>1548228.51</v>
      </c>
      <c r="E132" s="57" t="n">
        <f aca="false">D132-C132</f>
        <v>354631.51</v>
      </c>
      <c r="F132" s="58" t="n">
        <f aca="false">D132/C132*100</f>
        <v>129.711159629255</v>
      </c>
    </row>
    <row r="133" customFormat="false" ht="12.75" hidden="false" customHeight="false" outlineLevel="0" collapsed="false">
      <c r="A133" s="18" t="s">
        <v>133</v>
      </c>
      <c r="B133" s="54" t="s">
        <v>134</v>
      </c>
      <c r="C133" s="55" t="n">
        <v>885480</v>
      </c>
      <c r="D133" s="55" t="n">
        <v>781813.85</v>
      </c>
      <c r="E133" s="55" t="n">
        <f aca="false">+D133-C133</f>
        <v>-103666.15</v>
      </c>
      <c r="F133" s="56" t="n">
        <f aca="false">+D133/C133*100</f>
        <v>88.2926604779329</v>
      </c>
    </row>
    <row r="134" customFormat="false" ht="12.75" hidden="false" customHeight="false" outlineLevel="0" collapsed="false">
      <c r="A134" s="18" t="s">
        <v>135</v>
      </c>
      <c r="B134" s="54" t="s">
        <v>136</v>
      </c>
      <c r="C134" s="55" t="n">
        <v>9000</v>
      </c>
      <c r="D134" s="55" t="n">
        <v>79319.49</v>
      </c>
      <c r="E134" s="55" t="n">
        <f aca="false">+D134-C134</f>
        <v>70319.49</v>
      </c>
      <c r="F134" s="56" t="n">
        <f aca="false">+D134/C134*100</f>
        <v>881.327666666667</v>
      </c>
    </row>
    <row r="135" customFormat="false" ht="12.75" hidden="false" customHeight="false" outlineLevel="0" collapsed="false">
      <c r="A135" s="18" t="s">
        <v>137</v>
      </c>
      <c r="B135" s="54" t="s">
        <v>138</v>
      </c>
      <c r="C135" s="55" t="n">
        <v>25000</v>
      </c>
      <c r="D135" s="55" t="n">
        <v>97429.18</v>
      </c>
      <c r="E135" s="55" t="n">
        <f aca="false">+D135-C135</f>
        <v>72429.18</v>
      </c>
      <c r="F135" s="56" t="n">
        <f aca="false">+D135/C135*100</f>
        <v>389.71672</v>
      </c>
    </row>
    <row r="136" customFormat="false" ht="25.5" hidden="false" customHeight="false" outlineLevel="0" collapsed="false">
      <c r="A136" s="18" t="s">
        <v>139</v>
      </c>
      <c r="B136" s="54" t="s">
        <v>140</v>
      </c>
      <c r="C136" s="55" t="n">
        <v>215600</v>
      </c>
      <c r="D136" s="55" t="n">
        <v>511650.99</v>
      </c>
      <c r="E136" s="55" t="n">
        <f aca="false">+D136-C136</f>
        <v>296050.99</v>
      </c>
      <c r="F136" s="56" t="n">
        <f aca="false">+D136/C136*100</f>
        <v>237.314930426716</v>
      </c>
    </row>
    <row r="137" customFormat="false" ht="25.5" hidden="false" customHeight="false" outlineLevel="0" collapsed="false">
      <c r="A137" s="18" t="s">
        <v>141</v>
      </c>
      <c r="B137" s="54" t="s">
        <v>142</v>
      </c>
      <c r="C137" s="55" t="n">
        <v>58517</v>
      </c>
      <c r="D137" s="55" t="n">
        <v>78015</v>
      </c>
      <c r="E137" s="55" t="n">
        <f aca="false">+D137-C137</f>
        <v>19498</v>
      </c>
      <c r="F137" s="56" t="n">
        <f aca="false">+D137/C137*100</f>
        <v>133.320231727532</v>
      </c>
    </row>
    <row r="138" customFormat="false" ht="37.5" hidden="false" customHeight="true" outlineLevel="0" collapsed="false">
      <c r="A138" s="24" t="s">
        <v>143</v>
      </c>
      <c r="B138" s="25" t="s">
        <v>144</v>
      </c>
      <c r="C138" s="26" t="n">
        <f aca="false">C139</f>
        <v>72104581.03</v>
      </c>
      <c r="D138" s="26" t="n">
        <f aca="false">D139</f>
        <v>37161966.21</v>
      </c>
      <c r="E138" s="57" t="n">
        <f aca="false">E139</f>
        <v>-34942614.82</v>
      </c>
      <c r="F138" s="58" t="n">
        <f aca="false">F139</f>
        <v>652.675198095363</v>
      </c>
    </row>
    <row r="139" customFormat="false" ht="29.25" hidden="false" customHeight="true" outlineLevel="0" collapsed="false">
      <c r="A139" s="24" t="s">
        <v>145</v>
      </c>
      <c r="B139" s="25" t="s">
        <v>146</v>
      </c>
      <c r="C139" s="26" t="n">
        <f aca="false">SUM(C140:C150)</f>
        <v>72104581.03</v>
      </c>
      <c r="D139" s="26" t="n">
        <f aca="false">SUM(D140:D150)</f>
        <v>37161966.21</v>
      </c>
      <c r="E139" s="26" t="n">
        <f aca="false">SUM(E140:E150)</f>
        <v>-34942614.82</v>
      </c>
      <c r="F139" s="26" t="n">
        <f aca="false">SUM(F140:F150)</f>
        <v>652.675198095363</v>
      </c>
    </row>
    <row r="140" customFormat="false" ht="51" hidden="false" customHeight="false" outlineLevel="0" collapsed="false">
      <c r="A140" s="18" t="s">
        <v>194</v>
      </c>
      <c r="B140" s="54" t="s">
        <v>21</v>
      </c>
      <c r="C140" s="55" t="n">
        <v>75000</v>
      </c>
      <c r="D140" s="55" t="n">
        <v>75000</v>
      </c>
      <c r="E140" s="55" t="n">
        <f aca="false">+D140-C140</f>
        <v>0</v>
      </c>
      <c r="F140" s="56" t="n">
        <f aca="false">+D140/C140*100</f>
        <v>100</v>
      </c>
    </row>
    <row r="141" customFormat="false" ht="18" hidden="false" customHeight="true" outlineLevel="0" collapsed="false">
      <c r="A141" s="18" t="s">
        <v>195</v>
      </c>
      <c r="B141" s="54" t="s">
        <v>69</v>
      </c>
      <c r="C141" s="55" t="n">
        <v>85816</v>
      </c>
      <c r="D141" s="55" t="n">
        <v>3401</v>
      </c>
      <c r="E141" s="55" t="n">
        <f aca="false">+D141-C141</f>
        <v>-82415</v>
      </c>
      <c r="F141" s="56" t="n">
        <f aca="false">+D141/C141*100</f>
        <v>3.96313041856996</v>
      </c>
    </row>
    <row r="142" customFormat="false" ht="25.5" hidden="false" customHeight="false" outlineLevel="0" collapsed="false">
      <c r="A142" s="18" t="s">
        <v>196</v>
      </c>
      <c r="B142" s="54" t="s">
        <v>71</v>
      </c>
      <c r="C142" s="55" t="n">
        <v>3471531</v>
      </c>
      <c r="D142" s="55" t="n">
        <v>3362010.1</v>
      </c>
      <c r="E142" s="55" t="n">
        <f aca="false">+D142-C142</f>
        <v>-109520.9</v>
      </c>
      <c r="F142" s="56" t="n">
        <f aca="false">+D142/C142*100</f>
        <v>96.8451700416905</v>
      </c>
    </row>
    <row r="143" customFormat="false" ht="25.5" hidden="false" customHeight="false" outlineLevel="0" collapsed="false">
      <c r="A143" s="18" t="s">
        <v>197</v>
      </c>
      <c r="B143" s="54" t="s">
        <v>75</v>
      </c>
      <c r="C143" s="55" t="n">
        <v>370000</v>
      </c>
      <c r="D143" s="55" t="n">
        <v>331583.16</v>
      </c>
      <c r="E143" s="55" t="n">
        <f aca="false">+D143-C143</f>
        <v>-38416.84</v>
      </c>
      <c r="F143" s="56" t="n">
        <f aca="false">+D143/C143*100</f>
        <v>89.6170702702703</v>
      </c>
    </row>
    <row r="144" customFormat="false" ht="12.75" hidden="false" customHeight="false" outlineLevel="0" collapsed="false">
      <c r="A144" s="18" t="s">
        <v>198</v>
      </c>
      <c r="B144" s="54" t="s">
        <v>77</v>
      </c>
      <c r="C144" s="55" t="n">
        <v>828379</v>
      </c>
      <c r="D144" s="55" t="n">
        <v>526231.75</v>
      </c>
      <c r="E144" s="55" t="n">
        <f aca="false">+D144-C144</f>
        <v>-302147.25</v>
      </c>
      <c r="F144" s="56" t="n">
        <f aca="false">+D144/C144*100</f>
        <v>63.5254816937658</v>
      </c>
    </row>
    <row r="145" customFormat="false" ht="51" hidden="false" customHeight="false" outlineLevel="0" collapsed="false">
      <c r="A145" s="18" t="s">
        <v>199</v>
      </c>
      <c r="B145" s="54" t="s">
        <v>200</v>
      </c>
      <c r="C145" s="55" t="n">
        <v>3866857</v>
      </c>
      <c r="D145" s="55" t="n">
        <v>763662.16</v>
      </c>
      <c r="E145" s="55" t="n">
        <f aca="false">+D145-C145</f>
        <v>-3103194.84</v>
      </c>
      <c r="F145" s="56" t="n">
        <f aca="false">+D145/C145*100</f>
        <v>19.7489113251408</v>
      </c>
    </row>
    <row r="146" customFormat="false" ht="38.25" hidden="false" customHeight="false" outlineLevel="0" collapsed="false">
      <c r="A146" s="18" t="s">
        <v>201</v>
      </c>
      <c r="B146" s="54" t="s">
        <v>202</v>
      </c>
      <c r="C146" s="55" t="n">
        <v>3259331</v>
      </c>
      <c r="D146" s="55" t="n">
        <v>1708100</v>
      </c>
      <c r="E146" s="55" t="n">
        <f aca="false">+D146-C146</f>
        <v>-1551231</v>
      </c>
      <c r="F146" s="56" t="n">
        <f aca="false">+D146/C146*100</f>
        <v>52.4064600987135</v>
      </c>
    </row>
    <row r="147" customFormat="false" ht="12.75" hidden="false" customHeight="false" outlineLevel="0" collapsed="false">
      <c r="A147" s="18" t="s">
        <v>203</v>
      </c>
      <c r="B147" s="54" t="s">
        <v>204</v>
      </c>
      <c r="C147" s="55" t="n">
        <f aca="false">48388119.63+89770.41+9992253.82</f>
        <v>58470143.86</v>
      </c>
      <c r="D147" s="55" t="n">
        <v>28894453.69</v>
      </c>
      <c r="E147" s="55" t="n">
        <f aca="false">+D147-C147</f>
        <v>-29575690.17</v>
      </c>
      <c r="F147" s="56" t="n">
        <f aca="false">+D147/C147*100</f>
        <v>49.417449286912</v>
      </c>
    </row>
    <row r="148" customFormat="false" ht="25.5" hidden="false" customHeight="false" outlineLevel="0" collapsed="false">
      <c r="A148" s="18" t="s">
        <v>205</v>
      </c>
      <c r="B148" s="54" t="s">
        <v>206</v>
      </c>
      <c r="C148" s="55" t="n">
        <v>60000</v>
      </c>
      <c r="D148" s="55" t="n">
        <v>0</v>
      </c>
      <c r="E148" s="55" t="n">
        <f aca="false">+D148-C148</f>
        <v>-60000</v>
      </c>
      <c r="F148" s="56" t="n">
        <f aca="false">+D148/C148*100</f>
        <v>0</v>
      </c>
    </row>
    <row r="149" customFormat="false" ht="41.25" hidden="false" customHeight="true" outlineLevel="0" collapsed="false">
      <c r="A149" s="18" t="s">
        <v>207</v>
      </c>
      <c r="B149" s="54" t="s">
        <v>51</v>
      </c>
      <c r="C149" s="55" t="n">
        <v>525194</v>
      </c>
      <c r="D149" s="55" t="n">
        <v>405195.18</v>
      </c>
      <c r="E149" s="55" t="n">
        <f aca="false">+D149-C149</f>
        <v>-119998.82</v>
      </c>
      <c r="F149" s="56" t="n">
        <f aca="false">+D149/C149*100</f>
        <v>77.1515249603004</v>
      </c>
    </row>
    <row r="150" customFormat="false" ht="25.5" hidden="false" customHeight="false" outlineLevel="0" collapsed="false">
      <c r="A150" s="18" t="s">
        <v>208</v>
      </c>
      <c r="B150" s="54" t="s">
        <v>209</v>
      </c>
      <c r="C150" s="55" t="n">
        <v>1092329.17</v>
      </c>
      <c r="D150" s="55" t="n">
        <v>1092329.17</v>
      </c>
      <c r="E150" s="55" t="n">
        <f aca="false">+D150-C150</f>
        <v>0</v>
      </c>
      <c r="F150" s="56" t="n">
        <f aca="false">+D150/C150*100</f>
        <v>100</v>
      </c>
    </row>
    <row r="151" customFormat="false" ht="28.5" hidden="false" customHeight="true" outlineLevel="0" collapsed="false">
      <c r="A151" s="24" t="s">
        <v>148</v>
      </c>
      <c r="B151" s="25" t="s">
        <v>210</v>
      </c>
      <c r="C151" s="26" t="n">
        <f aca="false">C152</f>
        <v>27500</v>
      </c>
      <c r="D151" s="26" t="n">
        <f aca="false">D152</f>
        <v>679700</v>
      </c>
      <c r="E151" s="57" t="n">
        <f aca="false">E152</f>
        <v>652200</v>
      </c>
      <c r="F151" s="58" t="n">
        <f aca="false">F152</f>
        <v>2471.63636363636</v>
      </c>
    </row>
    <row r="152" customFormat="false" ht="23.25" hidden="false" customHeight="true" outlineLevel="0" collapsed="false">
      <c r="A152" s="24" t="s">
        <v>150</v>
      </c>
      <c r="B152" s="25" t="s">
        <v>211</v>
      </c>
      <c r="C152" s="26" t="n">
        <f aca="false">C153</f>
        <v>27500</v>
      </c>
      <c r="D152" s="26" t="n">
        <f aca="false">D153</f>
        <v>679700</v>
      </c>
      <c r="E152" s="57" t="n">
        <f aca="false">D152-C152</f>
        <v>652200</v>
      </c>
      <c r="F152" s="58" t="n">
        <f aca="false">D152/C152*100</f>
        <v>2471.63636363636</v>
      </c>
    </row>
    <row r="153" customFormat="false" ht="28.5" hidden="false" customHeight="true" outlineLevel="0" collapsed="false">
      <c r="A153" s="59" t="s">
        <v>152</v>
      </c>
      <c r="B153" s="54" t="s">
        <v>67</v>
      </c>
      <c r="C153" s="60" t="n">
        <v>27500</v>
      </c>
      <c r="D153" s="61" t="n">
        <v>679700</v>
      </c>
      <c r="E153" s="55" t="n">
        <f aca="false">+D153-C153</f>
        <v>652200</v>
      </c>
      <c r="F153" s="56" t="n">
        <f aca="false">+D153/C153*100</f>
        <v>2471.63636363636</v>
      </c>
    </row>
    <row r="154" customFormat="false" ht="26.25" hidden="false" customHeight="true" outlineLevel="0" collapsed="false">
      <c r="A154" s="24" t="s">
        <v>155</v>
      </c>
      <c r="B154" s="25" t="s">
        <v>156</v>
      </c>
      <c r="C154" s="26" t="n">
        <f aca="false">C155</f>
        <v>81000</v>
      </c>
      <c r="D154" s="26" t="n">
        <f aca="false">D155</f>
        <v>81000</v>
      </c>
      <c r="E154" s="57" t="n">
        <f aca="false">E155</f>
        <v>0</v>
      </c>
      <c r="F154" s="58" t="n">
        <f aca="false">F155</f>
        <v>100</v>
      </c>
    </row>
    <row r="155" customFormat="false" ht="27" hidden="false" customHeight="true" outlineLevel="0" collapsed="false">
      <c r="A155" s="24" t="s">
        <v>157</v>
      </c>
      <c r="B155" s="25" t="s">
        <v>158</v>
      </c>
      <c r="C155" s="26" t="n">
        <f aca="false">C156</f>
        <v>81000</v>
      </c>
      <c r="D155" s="26" t="n">
        <f aca="false">D156</f>
        <v>81000</v>
      </c>
      <c r="E155" s="57" t="n">
        <f aca="false">D155-C155</f>
        <v>0</v>
      </c>
      <c r="F155" s="58" t="n">
        <f aca="false">D155/C155*100</f>
        <v>100</v>
      </c>
    </row>
    <row r="156" customFormat="false" ht="33.75" hidden="false" customHeight="true" outlineLevel="0" collapsed="false">
      <c r="A156" s="59" t="s">
        <v>159</v>
      </c>
      <c r="B156" s="54" t="s">
        <v>67</v>
      </c>
      <c r="C156" s="60" t="n">
        <v>81000</v>
      </c>
      <c r="D156" s="61" t="n">
        <v>81000</v>
      </c>
      <c r="E156" s="55" t="n">
        <f aca="false">+D156-C156</f>
        <v>0</v>
      </c>
      <c r="F156" s="56" t="n">
        <f aca="false">+D156/C156*100</f>
        <v>100</v>
      </c>
    </row>
    <row r="157" customFormat="false" ht="18.75" hidden="false" customHeight="true" outlineLevel="0" collapsed="false">
      <c r="A157" s="36"/>
      <c r="B157" s="37" t="s">
        <v>173</v>
      </c>
      <c r="C157" s="62" t="n">
        <v>138948835.11</v>
      </c>
      <c r="D157" s="62" t="n">
        <v>100707544.97</v>
      </c>
      <c r="E157" s="57" t="n">
        <f aca="false">D157-C157</f>
        <v>-38241290.14</v>
      </c>
      <c r="F157" s="58" t="n">
        <f aca="false">+D157/C157*100</f>
        <v>72.4781498817705</v>
      </c>
    </row>
    <row r="158" customFormat="false" ht="12.75" hidden="false" customHeight="false" outlineLevel="0" collapsed="false">
      <c r="A158" s="48"/>
      <c r="B158" s="48"/>
      <c r="C158" s="63"/>
      <c r="D158" s="63"/>
      <c r="E158" s="48"/>
      <c r="F158" s="48"/>
    </row>
    <row r="159" customFormat="false" ht="18.75" hidden="false" customHeight="false" outlineLevel="0" collapsed="false">
      <c r="A159" s="64" t="s">
        <v>212</v>
      </c>
      <c r="B159" s="64"/>
      <c r="C159" s="64"/>
      <c r="D159" s="65"/>
      <c r="E159" s="64"/>
      <c r="F159" s="64"/>
    </row>
    <row r="160" customFormat="false" ht="18.75" hidden="false" customHeight="false" outlineLevel="0" collapsed="false">
      <c r="A160" s="66" t="s">
        <v>213</v>
      </c>
      <c r="B160" s="67"/>
      <c r="C160" s="68"/>
      <c r="D160" s="69" t="s">
        <v>214</v>
      </c>
      <c r="E160" s="69"/>
      <c r="F160" s="64"/>
    </row>
    <row r="161" customFormat="false" ht="18.75" hidden="false" customHeight="false" outlineLevel="0" collapsed="false">
      <c r="A161" s="66"/>
      <c r="B161" s="67"/>
      <c r="C161" s="68"/>
      <c r="D161" s="68"/>
      <c r="E161" s="69"/>
      <c r="F161" s="64"/>
    </row>
    <row r="162" customFormat="false" ht="18.75" hidden="false" customHeight="false" outlineLevel="0" collapsed="false">
      <c r="A162" s="70" t="s">
        <v>215</v>
      </c>
      <c r="B162" s="67"/>
      <c r="C162" s="65"/>
      <c r="D162" s="65"/>
      <c r="E162" s="65"/>
      <c r="F162" s="64"/>
    </row>
    <row r="163" customFormat="false" ht="18.75" hidden="false" customHeight="false" outlineLevel="0" collapsed="false">
      <c r="A163" s="64" t="s">
        <v>216</v>
      </c>
      <c r="B163" s="64"/>
      <c r="C163" s="65"/>
      <c r="D163" s="65"/>
      <c r="E163" s="65"/>
      <c r="F163" s="64"/>
    </row>
    <row r="164" customFormat="false" ht="18.75" hidden="false" customHeight="false" outlineLevel="0" collapsed="false">
      <c r="A164" s="64" t="s">
        <v>213</v>
      </c>
      <c r="B164" s="64"/>
      <c r="C164" s="65"/>
      <c r="D164" s="65" t="s">
        <v>217</v>
      </c>
      <c r="E164" s="64"/>
      <c r="F164" s="64"/>
    </row>
    <row r="165" customFormat="false" ht="15" hidden="false" customHeight="false" outlineLevel="0" collapsed="false">
      <c r="A165" s="71"/>
      <c r="B165" s="71"/>
      <c r="C165" s="71"/>
      <c r="D165" s="71"/>
      <c r="E165" s="71"/>
      <c r="F165" s="48"/>
    </row>
  </sheetData>
  <mergeCells count="5">
    <mergeCell ref="C1:D1"/>
    <mergeCell ref="C4:F4"/>
    <mergeCell ref="A6:F6"/>
    <mergeCell ref="A7:F7"/>
    <mergeCell ref="A97:F97"/>
  </mergeCells>
  <conditionalFormatting sqref="A70:A75 A78 A86:A89 A13:A33">
    <cfRule type="expression" priority="2" aboveAverage="0" equalAverage="0" bottom="0" percent="0" rank="0" text="" dxfId="0">
      <formula>IV70=1</formula>
    </cfRule>
  </conditionalFormatting>
  <conditionalFormatting sqref="B70:B75 B78 B86:B89 B13:B33">
    <cfRule type="expression" priority="3" aboveAverage="0" equalAverage="0" bottom="0" percent="0" rank="0" text="" dxfId="1">
      <formula>IV70=1</formula>
    </cfRule>
  </conditionalFormatting>
  <conditionalFormatting sqref="C70:C75 C78 C86:C89 C13:C33">
    <cfRule type="expression" priority="4" aboveAverage="0" equalAverage="0" bottom="0" percent="0" rank="0" text="" dxfId="2">
      <formula>IV70=1</formula>
    </cfRule>
  </conditionalFormatting>
  <conditionalFormatting sqref="A36:A48">
    <cfRule type="expression" priority="5" aboveAverage="0" equalAverage="0" bottom="0" percent="0" rank="0" text="" dxfId="3">
      <formula>IV36=1</formula>
    </cfRule>
  </conditionalFormatting>
  <conditionalFormatting sqref="B36:B48">
    <cfRule type="expression" priority="6" aboveAverage="0" equalAverage="0" bottom="0" percent="0" rank="0" text="" dxfId="4">
      <formula>IV36=1</formula>
    </cfRule>
  </conditionalFormatting>
  <conditionalFormatting sqref="C36:C48">
    <cfRule type="expression" priority="7" aboveAverage="0" equalAverage="0" bottom="0" percent="0" rank="0" text="" dxfId="5">
      <formula>IV36=1</formula>
    </cfRule>
  </conditionalFormatting>
  <conditionalFormatting sqref="A51:A67">
    <cfRule type="expression" priority="8" aboveAverage="0" equalAverage="0" bottom="0" percent="0" rank="0" text="" dxfId="6">
      <formula>IV51=1</formula>
    </cfRule>
  </conditionalFormatting>
  <conditionalFormatting sqref="B51:B67">
    <cfRule type="expression" priority="9" aboveAverage="0" equalAverage="0" bottom="0" percent="0" rank="0" text="" dxfId="7">
      <formula>IV51=1</formula>
    </cfRule>
  </conditionalFormatting>
  <conditionalFormatting sqref="C51:C67">
    <cfRule type="expression" priority="10" aboveAverage="0" equalAverage="0" bottom="0" percent="0" rank="0" text="" dxfId="8">
      <formula>IV51=1</formula>
    </cfRule>
  </conditionalFormatting>
  <conditionalFormatting sqref="A81:A83">
    <cfRule type="expression" priority="11" aboveAverage="0" equalAverage="0" bottom="0" percent="0" rank="0" text="" dxfId="9">
      <formula>IV81=1</formula>
    </cfRule>
  </conditionalFormatting>
  <conditionalFormatting sqref="B81:B83">
    <cfRule type="expression" priority="12" aboveAverage="0" equalAverage="0" bottom="0" percent="0" rank="0" text="" dxfId="10">
      <formula>IV81=1</formula>
    </cfRule>
  </conditionalFormatting>
  <conditionalFormatting sqref="C81:C83">
    <cfRule type="expression" priority="13" aboveAverage="0" equalAverage="0" bottom="0" percent="0" rank="0" text="" dxfId="11">
      <formula>IV81=1</formula>
    </cfRule>
  </conditionalFormatting>
  <conditionalFormatting sqref="A90">
    <cfRule type="expression" priority="14" aboveAverage="0" equalAverage="0" bottom="0" percent="0" rank="0" text="" dxfId="12">
      <formula>IV90=1</formula>
    </cfRule>
  </conditionalFormatting>
  <conditionalFormatting sqref="B90">
    <cfRule type="expression" priority="15" aboveAverage="0" equalAverage="0" bottom="0" percent="0" rank="0" text="" dxfId="13">
      <formula>IV90=1</formula>
    </cfRule>
  </conditionalFormatting>
  <conditionalFormatting sqref="C90">
    <cfRule type="expression" priority="16" aboveAverage="0" equalAverage="0" bottom="0" percent="0" rank="0" text="" dxfId="14">
      <formula>IV90=1</formula>
    </cfRule>
  </conditionalFormatting>
  <conditionalFormatting sqref="A93">
    <cfRule type="expression" priority="17" aboveAverage="0" equalAverage="0" bottom="0" percent="0" rank="0" text="" dxfId="15">
      <formula>IV93=1</formula>
    </cfRule>
  </conditionalFormatting>
  <conditionalFormatting sqref="B93">
    <cfRule type="expression" priority="18" aboveAverage="0" equalAverage="0" bottom="0" percent="0" rank="0" text="" dxfId="16">
      <formula>IV93=1</formula>
    </cfRule>
  </conditionalFormatting>
  <conditionalFormatting sqref="C93">
    <cfRule type="expression" priority="19" aboveAverage="0" equalAverage="0" bottom="0" percent="0" rank="0" text="" dxfId="17">
      <formula>IV93=1</formula>
    </cfRule>
  </conditionalFormatting>
  <printOptions headings="false" gridLines="false" gridLinesSet="true" horizontalCentered="false" verticalCentered="false"/>
  <pageMargins left="0.945138888888889" right="0.196527777777778" top="0.66944444444444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2-09T12:27:54Z</cp:lastPrinted>
  <dcterms:modified xsi:type="dcterms:W3CDTF">2024-02-12T08:49:15Z</dcterms:modified>
  <cp:revision>0</cp:revision>
  <dc:subject/>
  <dc:title/>
</cp:coreProperties>
</file>